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Табл.11" sheetId="2" state="visible" r:id="rId3"/>
    <sheet name="Табл.12" sheetId="3" state="visible" r:id="rId4"/>
    <sheet name="Табл.13" sheetId="4" state="visible" r:id="rId5"/>
    <sheet name="Табл.14" sheetId="5" state="visible" r:id="rId6"/>
    <sheet name="Табл.16" sheetId="6" state="visible" r:id="rId7"/>
    <sheet name="Изменения МП" sheetId="7" state="visible" r:id="rId8"/>
    <sheet name="Оц.Эфф.МП" sheetId="8" state="visible" r:id="rId9"/>
    <sheet name="Оц.Эфф.Пд_1" sheetId="9" state="visible" r:id="rId10"/>
    <sheet name="Оц.Эфф.Пд_2" sheetId="10" state="visible" r:id="rId11"/>
  </sheets>
  <definedNames>
    <definedName function="false" hidden="false" localSheetId="1" name="_xlnm.Print_Area" vbProcedure="false">'Табл.11'!$A$1:$G$14</definedName>
    <definedName function="false" hidden="false" localSheetId="2" name="_xlnm.Print_Area" vbProcedure="false">'Табл.12'!$A$1:$J$69</definedName>
    <definedName function="false" hidden="false" localSheetId="3" name="_xlnm.Print_Area" vbProcedure="false">'Табл.13'!$A$1:$F$15</definedName>
    <definedName function="false" hidden="false" localSheetId="4" name="_xlnm.Print_Area" vbProcedure="false">'Табл.14'!$A$1:$E$66</definedName>
    <definedName function="false" hidden="false" localSheetId="5" name="_xlnm.Print_Area" vbProcedure="false">'Табл.16'!$A$1:$F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муниципа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7</xdr:rowOff>
              </xdr:from>
              <xdr:to>
                <xdr:col>12</xdr:col>
                <xdr:colOff>44</xdr:colOff>
                <xdr:row>15</xdr:row>
                <xdr:rowOff>8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8</xdr:row>
                <xdr:rowOff>10</xdr:rowOff>
              </xdr:from>
              <xdr:to>
                <xdr:col>3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10</xdr:rowOff>
              </xdr:from>
              <xdr:to>
                <xdr:col>3</xdr:col>
                <xdr:colOff>63</xdr:colOff>
                <xdr:row>9</xdr:row>
                <xdr:rowOff>2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20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дату составления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17</xdr:rowOff>
              </xdr:from>
              <xdr:to>
                <xdr:col>9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100</xdr:rowOff>
              </xdr:from>
              <xdr:to>
                <xdr:col>5</xdr:col>
                <xdr:colOff>12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5</xdr:row>
                <xdr:rowOff>7</xdr:rowOff>
              </xdr:from>
              <xdr:to>
                <xdr:col>2</xdr:col>
                <xdr:colOff>89</xdr:colOff>
                <xdr:row>10</xdr:row>
                <xdr:rowOff>7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3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4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ести выражение (сумма ПДЦ всех подпрограмм МП / количество подпрограмм).
При отсутствии подпрограмм показатель = ПДЦ об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8</xdr:col>
                <xdr:colOff>65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8</xdr:row>
                <xdr:rowOff>10</xdr:rowOff>
              </xdr:from>
              <xdr:to>
                <xdr:col>2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</xdr:row>
                <xdr:rowOff>10</xdr:rowOff>
              </xdr:from>
              <xdr:to>
                <xdr:col>3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9</xdr:col>
                <xdr:colOff>60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дату составления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7</xdr:rowOff>
              </xdr:from>
              <xdr:to>
                <xdr:col>8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66">
  <si>
    <t xml:space="preserve">Администрация Череповецкого муниципального района</t>
  </si>
  <si>
    <t xml:space="preserve">Отчет о реализации и оценке эффективности муниципальной программы </t>
  </si>
  <si>
    <t xml:space="preserve">Комплексное развитие систем коммунальной инфраструктуры и энергосбережение в  Череповецком муниципальном районе на 2020-2026 годы</t>
  </si>
  <si>
    <t xml:space="preserve">за</t>
  </si>
  <si>
    <t xml:space="preserve">год</t>
  </si>
  <si>
    <t xml:space="preserve">Ответственный исполнитель:</t>
  </si>
  <si>
    <t xml:space="preserve">Управление строительства и ЖКХ</t>
  </si>
  <si>
    <t xml:space="preserve">Структурное подразделение</t>
  </si>
  <si>
    <t xml:space="preserve">ФИО</t>
  </si>
  <si>
    <t xml:space="preserve">Лактионова Н.И.</t>
  </si>
  <si>
    <t xml:space="preserve">тел.</t>
  </si>
  <si>
    <t xml:space="preserve">(8202) 24 -99-28</t>
  </si>
  <si>
    <t xml:space="preserve">e-mail</t>
  </si>
  <si>
    <t xml:space="preserve">lni@cherra.ru</t>
  </si>
  <si>
    <t xml:space="preserve">Подпись</t>
  </si>
  <si>
    <t xml:space="preserve">г. Череповец, 2024 г.</t>
  </si>
  <si>
    <t xml:space="preserve">Сведения о достижении значений показателей (индикаторов)</t>
  </si>
  <si>
    <t xml:space="preserve">Таблица 11</t>
  </si>
  <si>
    <t xml:space="preserve">№ п/п</t>
  </si>
  <si>
    <t xml:space="preserve">Показатель (индикатор) наименование</t>
  </si>
  <si>
    <t xml:space="preserve">Ед. измерения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год, предшествующий отчетному &lt;4&gt; 
</t>
  </si>
  <si>
    <t xml:space="preserve">отчетный год</t>
  </si>
  <si>
    <t xml:space="preserve">план</t>
  </si>
  <si>
    <t xml:space="preserve">факт</t>
  </si>
  <si>
    <t xml:space="preserve">Муниципальная программа "Комплексное развитие систем коммунальной инфраструктуры и энергосбережение в  Череповецком муниципальном районе на 2020-2026 годы"                 </t>
  </si>
  <si>
    <t xml:space="preserve">Износ инженерных сетей коммунальной инфраструктуры </t>
  </si>
  <si>
    <t xml:space="preserve">%</t>
  </si>
  <si>
    <t xml:space="preserve">Уровень газификации природным газом жилищного фонда 
в сельской местности
</t>
  </si>
  <si>
    <t xml:space="preserve">Доля населения, обеспеченного питьевой водой, отвечающей санитарным требованиям</t>
  </si>
  <si>
    <t xml:space="preserve">Индекс качества предоставления жилищно – коммунальных услуг</t>
  </si>
  <si>
    <t xml:space="preserve">ед.</t>
  </si>
  <si>
    <t xml:space="preserve">Доля потерь тепловой энергии при ее передаче 
в общем объеме переданной тепловой энергии 
</t>
  </si>
  <si>
    <t xml:space="preserve">Удельный расход топливно – энергетических ресурсов 
на отпуск тепловой энергии котельными района
</t>
  </si>
  <si>
    <t xml:space="preserve">кВт*час/куб.м</t>
  </si>
  <si>
    <t xml:space="preserve">&lt;4&gt; Приводится фактическое значение индикатора или показателя за год, предшествующий отчетному.</t>
  </si>
  <si>
    <t xml:space="preserve">Сведения о степени выполнения основных мероприятий  муниципальной программы
</t>
  </si>
  <si>
    <t xml:space="preserve">Таблица 12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5&gt;    
</t>
  </si>
  <si>
    <t xml:space="preserve">начала реализации</t>
  </si>
  <si>
    <t xml:space="preserve">окончания реализации</t>
  </si>
  <si>
    <t xml:space="preserve">Подпрограмма 1 "Комплексное  развитие систем коммунальной инфраструктуры на 2020-2026 годы"</t>
  </si>
  <si>
    <t xml:space="preserve">Подпрограмма 1                                                           </t>
  </si>
  <si>
    <t xml:space="preserve"> Основное мероприятие 1  Строительство, реконструкция,ремонт, техническое обслуживание и технологическое присоединение объектов системы газификации </t>
  </si>
  <si>
    <t xml:space="preserve">Потребность в прокладке новых  газовых сетей значительной протяженности и расширения источников газоснабжения</t>
  </si>
  <si>
    <t xml:space="preserve">Обеспечение населения газоснабжением</t>
  </si>
  <si>
    <t xml:space="preserve">нет</t>
  </si>
  <si>
    <t xml:space="preserve">2</t>
  </si>
  <si>
    <t xml:space="preserve">Выполнение работ 
по техническому обслуживанию газопроводов с. Мякса, д. Новое Домозерово, д. Коротово, с. Шухободь, д. Починок, п. Суда
</t>
  </si>
  <si>
    <t xml:space="preserve">Техническое обслуживание  газовых сетей </t>
  </si>
  <si>
    <t xml:space="preserve">3</t>
  </si>
  <si>
    <t xml:space="preserve">Осуществление технологического присоединения существующей и (или) проектируемой сети газораспределения к сетям газораспределения (д. Песье сельское поселение Уломское)</t>
  </si>
  <si>
    <t xml:space="preserve">Прокладка новых магистральных газовых сетей и расширение источников газоснабжения</t>
  </si>
  <si>
    <t xml:space="preserve">4</t>
  </si>
  <si>
    <t xml:space="preserve">Осуществление технологического присоединения существующей и (или) проектируемой сети газораспределения к сетям газораспределения (п. Сосновка сельское поселение Уломское)</t>
  </si>
  <si>
    <t xml:space="preserve">5</t>
  </si>
  <si>
    <t xml:space="preserve">Осуществление проектирования сети газораспределения в д. Ваньгино сельское поселение Югское</t>
  </si>
  <si>
    <t xml:space="preserve">6</t>
  </si>
  <si>
    <t xml:space="preserve">Технологическое присоединение сети газораспределения - сеть газораспределения в д. Ваньгино сельское поселение Югское</t>
  </si>
  <si>
    <t xml:space="preserve">7</t>
  </si>
  <si>
    <t xml:space="preserve">Осуществление проектирования сети газораспределения в д. Доронино сельское поселение Югское</t>
  </si>
  <si>
    <t xml:space="preserve">8</t>
  </si>
  <si>
    <t xml:space="preserve">Технологическое присоединение сети газораспределения - сеть газораспределения в д. Доронино сельское поселение Югское</t>
  </si>
  <si>
    <t xml:space="preserve">9</t>
  </si>
  <si>
    <t xml:space="preserve">Технологическое присоединение сети газораспределения - сеть газораспределения в д. Алексино Абакановского с/п</t>
  </si>
  <si>
    <t xml:space="preserve">10</t>
  </si>
  <si>
    <t xml:space="preserve">Технологическое присоединение сети газораспределения - сеть газораспределения в д. Кораблево Абакановского с/п</t>
  </si>
  <si>
    <t xml:space="preserve">11</t>
  </si>
  <si>
    <t xml:space="preserve">Технологическое присоединение сети газораспределения - сеть газораспределения в д. Хемалда Ирдоматского с/п</t>
  </si>
  <si>
    <t xml:space="preserve">12</t>
  </si>
  <si>
    <t xml:space="preserve">Технологическое присоединение сети газораспределения - сеть газораспределения в д. Фенево Яргомжского с/п</t>
  </si>
  <si>
    <t xml:space="preserve">13</t>
  </si>
  <si>
    <t xml:space="preserve">Технологическое присоединение сетей газораспределения по объекту: «Сети газораспределения д. Яконское Тоншаловского СП»</t>
  </si>
  <si>
    <t xml:space="preserve">14</t>
  </si>
  <si>
    <t xml:space="preserve">Технологическое присоединение проектируемой сети газораспределения к сетям газораспределения д. Ботило Абакановского СП</t>
  </si>
  <si>
    <t xml:space="preserve">15</t>
  </si>
  <si>
    <t xml:space="preserve">Технологическое присоединение проектируемой сети газораспределения к сетям газораспределения д. Ладыгино Абакановского СП</t>
  </si>
  <si>
    <t xml:space="preserve">16</t>
  </si>
  <si>
    <t xml:space="preserve">Технологическое присоединение проектируемой сети газораспределения к сетям газораспределения д. Курилово Малечкинского СП</t>
  </si>
  <si>
    <t xml:space="preserve">17</t>
  </si>
  <si>
    <t xml:space="preserve">Технологическое присоединение проектируемой сети газораспределения к сетям газораспределения д. Поповское Климовского СП</t>
  </si>
  <si>
    <t xml:space="preserve">18</t>
  </si>
  <si>
    <t xml:space="preserve">Технологическое присоединение проектируемой сети газораспределения к сетям газораспределения д. Частобово Климовского СП</t>
  </si>
  <si>
    <t xml:space="preserve">19</t>
  </si>
  <si>
    <t xml:space="preserve">Строительство объекта: «Газопровод в д. Песье с/п Уломское»</t>
  </si>
  <si>
    <t xml:space="preserve">20</t>
  </si>
  <si>
    <t xml:space="preserve">Строительство сети газораспределения в с. Щетинское сельского поселения Мяксинское</t>
  </si>
  <si>
    <t xml:space="preserve">21</t>
  </si>
  <si>
    <t xml:space="preserve">Разработка проектно-сметной документации по объекту: «Газопровод в п. Сосновка СП Уломское»</t>
  </si>
  <si>
    <t xml:space="preserve">22</t>
  </si>
  <si>
    <t xml:space="preserve">Технический надзор на строительстве сетей газораспределения в д. Щетинское и д. Песье с/п Уломское</t>
  </si>
  <si>
    <t xml:space="preserve">23</t>
  </si>
  <si>
    <t xml:space="preserve">Авторский надзор и строительный контроль на строительстве сетей газораспределения в д. Войново п. Тоншалово, д. Щетинское и д. Песье с/п Уломское </t>
  </si>
  <si>
    <t xml:space="preserve">24</t>
  </si>
  <si>
    <t xml:space="preserve">Проектирование распределительных газовых сетей: Череповецкий р-н, Абакановское с/п, д. Алексино</t>
  </si>
  <si>
    <t xml:space="preserve">25</t>
  </si>
  <si>
    <t xml:space="preserve">Проектирование распределительных газовых сетей: Череповецкий р-н, Абакановское с/п, д. Кораблево</t>
  </si>
  <si>
    <t xml:space="preserve">26</t>
  </si>
  <si>
    <t xml:space="preserve">Проектирование распределительных газовых сетей: Череповецкий р-н, Ирдоматское с/п, д. Хемалда</t>
  </si>
  <si>
    <t xml:space="preserve">27</t>
  </si>
  <si>
    <t xml:space="preserve">Проектирование распределительных газовых сетей: Череповецкий р-н, Яргомжское с/п, д. Фенево</t>
  </si>
  <si>
    <t xml:space="preserve">28</t>
  </si>
  <si>
    <t xml:space="preserve">Выполнение топографической съемки земельного участка по адресу: Вологодская обл., Череповецкий район, 
с. Воскресенское в целях размещения газопровода и оформления топографической карты
</t>
  </si>
  <si>
    <t xml:space="preserve">29</t>
  </si>
  <si>
    <t xml:space="preserve">Технологическое присоединение сетей газораспределения на объекте «Газопровод в д. Щетинское Мяксинского СП»</t>
  </si>
  <si>
    <t xml:space="preserve">30</t>
  </si>
  <si>
    <t xml:space="preserve">Технологическое присоединение сетей газораспределения нежилого здания в с. Воскресенское, ул. Советская, д. 34</t>
  </si>
  <si>
    <t xml:space="preserve">Основное мероприятие 2 Строительство, реконструкция, ремонт, технологическое присоединение объектов системы водоснабжения и водоотведения</t>
  </si>
  <si>
    <t xml:space="preserve">Обеспечение устойчивого и качественного водоснабжения и водоотведения</t>
  </si>
  <si>
    <t xml:space="preserve">32</t>
  </si>
  <si>
    <t xml:space="preserve">Разработка проектно-сметной документации на мероприятие «Реконструкция системы водоснабжения в д. Климовское»</t>
  </si>
  <si>
    <t xml:space="preserve">33</t>
  </si>
  <si>
    <t xml:space="preserve">Разработка проектно-сметной документации по объекту «Реконструкция системы водоснабжения в п. Тоншалово Череповецкого района»</t>
  </si>
  <si>
    <t xml:space="preserve">Разработка проектно-сметной документации по объекту «Реконструкция системы водоснабжения в д. Коротово Череповецкого района»</t>
  </si>
  <si>
    <t xml:space="preserve">Текущий ремонт централизованных систем водоснабжения и водоотведения</t>
  </si>
  <si>
    <t xml:space="preserve">36</t>
  </si>
  <si>
    <t xml:space="preserve">Строительство общественных колодцев </t>
  </si>
  <si>
    <t xml:space="preserve">Ремонт общественных колодцев </t>
  </si>
  <si>
    <t xml:space="preserve">Софинансирование проекта «Народный бюджет» за счет
средств пожертвований физических лиц 
</t>
  </si>
  <si>
    <t xml:space="preserve">Разработка предпроектной документации на реконструкцию системы водоотведения в п. Тоншалово</t>
  </si>
  <si>
    <t xml:space="preserve">Разработка предпроектной документации на реконструкцию системы водоотведения КОС «Сазонова» п. Суда</t>
  </si>
  <si>
    <t xml:space="preserve">Проверка достоверности определения сметной стоимости на капитальный ремонт сетей водоснабжения</t>
  </si>
  <si>
    <t xml:space="preserve">Предпроектные работы для выполнения проектно-сметной документации по реконструкции системы водоотведения д. Коротово</t>
  </si>
  <si>
    <t xml:space="preserve">Приобретение оборудования для подкачивающих насосных станций и канализационных насосных станций и водозаборных труб</t>
  </si>
  <si>
    <t xml:space="preserve">Приобретение оборудования 
и материалов для ремонта системы водоснабжения (с. Абаканово, с. Мякса, д. Коротово, с. Воскресенское); водонапорной башни (с. Мякса); оборудования подкачивающих насосных станций для системы водоснабжения и водоотведения.
</t>
  </si>
  <si>
    <t xml:space="preserve">Приобретение водонапорной башни с установкой с. Абаканово Абакановского с/п</t>
  </si>
  <si>
    <t xml:space="preserve">Текущий  ремонт объектов централизованных систем водоснабжения и водоотведения (ремонт системы водоотведения к жилому дому по адресу: п. Суда, ул. Заря, д.1)</t>
  </si>
  <si>
    <t xml:space="preserve">Текущий ремонт колодца в д. Горка м/о Воскресенское</t>
  </si>
  <si>
    <t xml:space="preserve">Обеспечение устойчивого и качественного водоснабжения</t>
  </si>
  <si>
    <r>
      <rPr>
        <b val="true"/>
        <sz val="12"/>
        <color rgb="FF000000"/>
        <rFont val="Calibri"/>
        <family val="2"/>
        <charset val="204"/>
      </rPr>
      <t xml:space="preserve">Организация водоснабжения населения, водоотведения на территории Череповецкого муниицпального района </t>
    </r>
    <r>
      <rPr>
        <sz val="12"/>
        <color rgb="FF000000"/>
        <rFont val="Calibri"/>
        <family val="2"/>
        <charset val="204"/>
      </rPr>
      <t xml:space="preserve">(в т.ч. субсидия МУП "Водоканал ЧМР" на оказание финансовой помощи в целях предупреждения банкротства и восстановления платежеспособности</t>
    </r>
  </si>
  <si>
    <r>
      <rPr>
        <b val="true"/>
        <sz val="12"/>
        <color rgb="FF000000"/>
        <rFont val="Calibri"/>
        <family val="2"/>
        <charset val="204"/>
      </rPr>
      <t xml:space="preserve">Строительство и реконструкция (модернизация) объектов питьевого водоснабжения в рамках федерального проекта "Чистая вода"</t>
    </r>
    <r>
      <rPr>
        <sz val="12"/>
        <color rgb="FF000000"/>
        <rFont val="Calibri"/>
        <family val="2"/>
        <charset val="204"/>
      </rPr>
      <t xml:space="preserve"> (реконструкция водопроводного дюкера через реку Суда)</t>
    </r>
  </si>
  <si>
    <t xml:space="preserve">Подпрограмма 2 "Энергосбережение на территории Череповецкого муниципального района на 2020-2026 годы"</t>
  </si>
  <si>
    <t xml:space="preserve">Основное мероприятие 2.1 Строительство, реконструкция и ремонт объектов системы теплоснабжения</t>
  </si>
  <si>
    <t xml:space="preserve">Оптимизация системы теплоснабжения села</t>
  </si>
  <si>
    <t xml:space="preserve">Оптимизация схемы теплоснабжения села, ликвидация источника потерь в теплосети</t>
  </si>
  <si>
    <t xml:space="preserve">Подготовка сметной документации и прохождение экспертизы по объекту: «Капитальный ремонт тепловых сетей в 
д. Коротово»
</t>
  </si>
  <si>
    <t xml:space="preserve">Оптимизация системы теплоснабжения села, ликвидация источника потерь в теплосети</t>
  </si>
  <si>
    <t xml:space="preserve">Строительный контроль за капитальным ремонтом теплосети 
п. Тоншалово
</t>
  </si>
  <si>
    <t xml:space="preserve">Обеспечение стабильной и безаварийной работы системы теплоснабжения в осенне-зимний период</t>
  </si>
  <si>
    <t xml:space="preserve">Строительный контроль за капитальным ремонтом теплосети 
с. Шухободь
</t>
  </si>
  <si>
    <t xml:space="preserve">Строительный контроль за капитальным ремонтом газовой котельной д. Шулма</t>
  </si>
  <si>
    <t xml:space="preserve">Ремонт тепловой сети в д. Ирдоматка</t>
  </si>
  <si>
    <t xml:space="preserve">Капитальный ремонт тепловых сетей в с. Шухободь</t>
  </si>
  <si>
    <t xml:space="preserve">Капитальный ремонт тепловых сетей в п. Тоншалово</t>
  </si>
  <si>
    <t xml:space="preserve">Капитальный ремонт котельной в 
д. Шулма
</t>
  </si>
  <si>
    <t xml:space="preserve">Капитальный ремонт газовой котельной в д. Шулма</t>
  </si>
  <si>
    <t xml:space="preserve">Основное мероприятие 2.2 Строительство, реконструкция и ремонт систем электроснабжения населенных пунктов</t>
  </si>
  <si>
    <t xml:space="preserve">&lt;5&gt; При наличии отклонений плановых сроков реализации мероприятий от фактических приводится краткое описание проблем, а при отсутствии отклонений указывается "нет".</t>
  </si>
  <si>
    <t xml:space="preserve">Отчет об использовании бюджетных ассигнований бюджета района на реализацию муниципальной программы (тыс. руб.)
</t>
  </si>
  <si>
    <t xml:space="preserve">Таблица 13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 </t>
  </si>
  <si>
    <t xml:space="preserve">Расходы (тыс. руб.), годы               </t>
  </si>
  <si>
    <t xml:space="preserve">сводная бюджетная роспись, план на 1   
января отчетного года
</t>
  </si>
  <si>
    <t xml:space="preserve">сводная бюджетная роспись на отчетную дату &lt;6&gt;             
</t>
  </si>
  <si>
    <t xml:space="preserve">кассовое исполнение</t>
  </si>
  <si>
    <t xml:space="preserve">Муниципальная программа</t>
  </si>
  <si>
    <t xml:space="preserve">Муниципальная программа "Комплексное развитие систем коммунальной инфраструктуры и энергосбережение в  Череповецком муниципальном районе на 2020-2026 годы»                 </t>
  </si>
  <si>
    <t xml:space="preserve">Всего                    </t>
  </si>
  <si>
    <t xml:space="preserve">Подпрограмма 1 </t>
  </si>
  <si>
    <t xml:space="preserve">"Комплексное  развитие систем коммунальной инфраструктуры на 2020-2026 годы"</t>
  </si>
  <si>
    <t xml:space="preserve">Основное мероприятие 1  </t>
  </si>
  <si>
    <t xml:space="preserve">Строительство, реконструкция и ремонт объектов системы газификации </t>
  </si>
  <si>
    <t xml:space="preserve">Основное мероприятие 2 </t>
  </si>
  <si>
    <t xml:space="preserve">Строительство, реконструкция и ремонт объектов системы водоснабжения и водоотведения</t>
  </si>
  <si>
    <t xml:space="preserve">Основное мероприятие 3</t>
  </si>
  <si>
    <t xml:space="preserve">Организация водоснабжения населения, водоотведения на территории Череповецкого муниципального района </t>
  </si>
  <si>
    <t xml:space="preserve">Основное мероприятие 4</t>
  </si>
  <si>
    <t xml:space="preserve">F5.Строительство и реконструкция (модернизация) объектов питьевого водоснабжения в рамках федерального проекта «Чистая вода»</t>
  </si>
  <si>
    <t xml:space="preserve">Подпрограмма 2 </t>
  </si>
  <si>
    <t xml:space="preserve">Энергосбережение на территории Череповецкого муниципального района на 2020-2026 годы</t>
  </si>
  <si>
    <t xml:space="preserve">Основное мероприятие 1 </t>
  </si>
  <si>
    <t xml:space="preserve">Строительство, реконструкция и ремонт объектов системы теплоснабжения</t>
  </si>
  <si>
    <t xml:space="preserve">Строительство, реконструкция и ремонт объектов систем электроснабжения населенных пунктов</t>
  </si>
  <si>
    <t xml:space="preserve">&lt;7&gt; Под обеспечением реализации муниципальной программы понимается деятельность, не направленная на реализацию основных мероприятий подпрограмм.</t>
  </si>
  <si>
    <t xml:space="preserve">проверка</t>
  </si>
  <si>
    <t xml:space="preserve">Отчет об использовании бюджетных ассигнований бюджета района, областного и федерального бюджетов, бюджетов сельских поселений и средств внебюджетных источников на реализацию муниципальной программы (тыс. руб.)</t>
  </si>
  <si>
    <t xml:space="preserve">Таблица 14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&lt;8&gt;</t>
  </si>
  <si>
    <t xml:space="preserve">Фактические расходы &lt;9&gt;</t>
  </si>
  <si>
    <t xml:space="preserve">Муниципальная программа   </t>
  </si>
  <si>
    <t xml:space="preserve">"Комплексное развитие систем коммунальной инфраструктуры и энергосбережение в  Череповецком муниципальном районе на 2020-2026 годы»            </t>
  </si>
  <si>
    <t xml:space="preserve">всего                        </t>
  </si>
  <si>
    <t xml:space="preserve">бюджет района                          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внебюджетные источники                 </t>
  </si>
  <si>
    <t xml:space="preserve">пожертвования</t>
  </si>
  <si>
    <t xml:space="preserve">бюджет района                         </t>
  </si>
  <si>
    <t xml:space="preserve">Строительство, реконструкция, ремонт, техническое обслуживание и технологическое присоединение объектов системы газификации </t>
  </si>
  <si>
    <t xml:space="preserve">Основное мероприятие 2</t>
  </si>
  <si>
    <t xml:space="preserve">&lt;8&gt; В соответствии с муниципальной программой.</t>
  </si>
  <si>
    <t xml:space="preserve">&lt;9&gt; Кассовые расходы по соответствующим источникам.</t>
  </si>
  <si>
    <t xml:space="preserve">проверка федеральные</t>
  </si>
  <si>
    <t xml:space="preserve">проверка обл</t>
  </si>
  <si>
    <t xml:space="preserve">проверка район</t>
  </si>
  <si>
    <t xml:space="preserve">проверка пожертвования</t>
  </si>
  <si>
    <t xml:space="preserve">Сведения об ожидаемых значениях показателей (индикаторов)</t>
  </si>
  <si>
    <t xml:space="preserve">Таблица 16</t>
  </si>
  <si>
    <t xml:space="preserve">Показатель (индикатор) наименование        
</t>
  </si>
  <si>
    <t xml:space="preserve">Ед. изм.</t>
  </si>
  <si>
    <t xml:space="preserve">Значения показателей (индикаторов)
муниципальной программы, подпрограммы муниципаль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текущий год  </t>
  </si>
  <si>
    <t xml:space="preserve">ожидаемое значение на конец года      
</t>
  </si>
  <si>
    <t xml:space="preserve">Муниципальная программа "Комплексное развитие систем коммунальной инфраструктуры и энергосбережение в  Череповецком муниципальном районе на 2020-2026 годы»                         </t>
  </si>
  <si>
    <t xml:space="preserve"> - </t>
  </si>
  <si>
    <t xml:space="preserve">с 1 января 2025 года муниципальная программа утратила силу</t>
  </si>
  <si>
    <t xml:space="preserve">Сведения об изменениях внесенных в муниципальную программу</t>
  </si>
  <si>
    <t xml:space="preserve">Перечень изменений</t>
  </si>
  <si>
    <t xml:space="preserve">Обоснование изменений</t>
  </si>
  <si>
    <t xml:space="preserve">Реквизиты  нормативно-правового акта</t>
  </si>
  <si>
    <t xml:space="preserve"> О внесении изменений в муниципальную программу "Комплексное развитие систем коммунальной инфраструктуры и энергосбережения в Череповецком муниципальном районе на 2020-2026 годы"
 </t>
  </si>
  <si>
    <t xml:space="preserve">Приведение программы в соответствие выделенным лимитам</t>
  </si>
  <si>
    <t xml:space="preserve">Постановление администрации Череповецкого муниципального района от 27.02.2024 № 101</t>
  </si>
  <si>
    <t xml:space="preserve"> О внесении изменений в муниципальную программу "Комплексное развитие систем коммунальной инфраструктуры и энергосбережение в Череповецком муниципальном районе на 2020-2026 годы"
 </t>
  </si>
  <si>
    <t xml:space="preserve">Постановление администрации Череповецкого муниципального района от 16.04.2024 № 177</t>
  </si>
  <si>
    <t xml:space="preserve">Постановление администрации Череповецкого муниципального района от 11.07.2024 № 309</t>
  </si>
  <si>
    <t xml:space="preserve">Постановление администрации Череповецкого муниципального района от 12.09.2024 № 410</t>
  </si>
  <si>
    <t xml:space="preserve">Постановление администрации Череповецкого муниципального района от 09.10.2024 № 476</t>
  </si>
  <si>
    <t xml:space="preserve">Постановление администрации Череповецкого муниципального района от 15.11.2024 № 580</t>
  </si>
  <si>
    <t xml:space="preserve">Постановление администрации Череповецкого муниципального района от 20.01.2025 № 23</t>
  </si>
  <si>
    <t xml:space="preserve">Наименование муниципальной программы</t>
  </si>
  <si>
    <t xml:space="preserve">"Комплексное развитие систем коммунальной инфраструктуры и энергосбережение в  Череповецком муниципальном районе на 2020-2026 годы»          </t>
  </si>
  <si>
    <t xml:space="preserve">Оценка эффективности за</t>
  </si>
  <si>
    <t xml:space="preserve">Оценка степени достижения цели и решения задач программы</t>
  </si>
  <si>
    <t xml:space="preserve">Количество индикаторов</t>
  </si>
  <si>
    <t xml:space="preserve">Индикатор (наименование)</t>
  </si>
  <si>
    <t xml:space="preserve">Желаемая тенденция*</t>
  </si>
  <si>
    <t xml:space="preserve">И общ.к</t>
  </si>
  <si>
    <t xml:space="preserve">* увеличение</t>
  </si>
  <si>
    <t xml:space="preserve">   уменьшение</t>
  </si>
  <si>
    <t xml:space="preserve">ПДЦ общ. =</t>
  </si>
  <si>
    <t xml:space="preserve">ПДЦ пр.=</t>
  </si>
  <si>
    <t xml:space="preserve">Оценка степени соответствия уровня затрат программы</t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б</t>
    </r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ф</t>
    </r>
  </si>
  <si>
    <t xml:space="preserve">ЭИС</t>
  </si>
  <si>
    <t xml:space="preserve">Общая эффективность и результативность муниципальной программы</t>
  </si>
  <si>
    <t xml:space="preserve">Программа эффективна</t>
  </si>
  <si>
    <t xml:space="preserve">1,90 и более</t>
  </si>
  <si>
    <t xml:space="preserve">Программа частично эффективна</t>
  </si>
  <si>
    <t xml:space="preserve">от 1,90 до 1,75</t>
  </si>
  <si>
    <t xml:space="preserve">Программа неэффективна</t>
  </si>
  <si>
    <t xml:space="preserve">менее 1,75</t>
  </si>
  <si>
    <t xml:space="preserve">Наименование подпрограммы муниципальной программы</t>
  </si>
  <si>
    <t xml:space="preserve">Подпрограмма 1 "Комплексное развитие систем коммунальной инфраструктуры на 2020-2026 годы"    </t>
  </si>
  <si>
    <t xml:space="preserve">Дата оценки</t>
  </si>
  <si>
    <t xml:space="preserve">Оценка степени достижения цели и решения задач подпрограммы</t>
  </si>
  <si>
    <t xml:space="preserve">Уровень газификации природным газом жилищного фонда в сельской местности
</t>
  </si>
  <si>
    <t xml:space="preserve">Оценка степени соответствия уровня затрат подпрограммы</t>
  </si>
  <si>
    <t xml:space="preserve">Общая эффективность и результативность подпрограммы</t>
  </si>
  <si>
    <t xml:space="preserve">Подпрограмма 2  "Энергосбережение в  Череповецком муниципальном районе на 2020-2026 годы»     </t>
  </si>
  <si>
    <t xml:space="preserve">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ni@cherra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4" customFormat="false" ht="15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2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5.75" hidden="false" customHeight="true" outlineLevel="0" collapsed="false">
      <c r="A18" s="5"/>
      <c r="B18" s="5"/>
      <c r="D18" s="6" t="s">
        <v>3</v>
      </c>
      <c r="E18" s="6" t="n">
        <v>2024</v>
      </c>
      <c r="F18" s="6" t="s">
        <v>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32.1" hidden="false" customHeight="true" outlineLevel="0" collapsed="false">
      <c r="D28" s="7" t="s">
        <v>5</v>
      </c>
      <c r="E28" s="7"/>
      <c r="F28" s="7"/>
      <c r="G28" s="8" t="s">
        <v>6</v>
      </c>
      <c r="H28" s="8"/>
      <c r="I28" s="8"/>
    </row>
    <row r="29" customFormat="false" ht="32.1" hidden="false" customHeight="true" outlineLevel="0" collapsed="false">
      <c r="D29" s="7" t="s">
        <v>7</v>
      </c>
      <c r="E29" s="7"/>
      <c r="F29" s="7"/>
      <c r="G29" s="8" t="s">
        <v>6</v>
      </c>
      <c r="H29" s="8"/>
      <c r="I29" s="8"/>
    </row>
    <row r="30" customFormat="false" ht="15.75" hidden="false" customHeight="false" outlineLevel="0" collapsed="false">
      <c r="D30" s="9" t="s">
        <v>8</v>
      </c>
      <c r="E30" s="9"/>
      <c r="F30" s="9"/>
      <c r="G30" s="2" t="s">
        <v>9</v>
      </c>
      <c r="H30" s="2"/>
      <c r="I30" s="2"/>
    </row>
    <row r="31" customFormat="false" ht="15.75" hidden="false" customHeight="false" outlineLevel="0" collapsed="false">
      <c r="D31" s="9" t="s">
        <v>10</v>
      </c>
      <c r="E31" s="9"/>
      <c r="F31" s="9"/>
      <c r="G31" s="2" t="s">
        <v>11</v>
      </c>
      <c r="H31" s="2"/>
      <c r="I31" s="2"/>
    </row>
    <row r="32" customFormat="false" ht="15.75" hidden="false" customHeight="false" outlineLevel="0" collapsed="false">
      <c r="D32" s="10"/>
      <c r="E32" s="10"/>
      <c r="F32" s="10" t="s">
        <v>12</v>
      </c>
      <c r="G32" s="11" t="s">
        <v>13</v>
      </c>
      <c r="H32" s="11"/>
      <c r="I32" s="11"/>
    </row>
    <row r="33" customFormat="false" ht="32.1" hidden="false" customHeight="true" outlineLevel="0" collapsed="false">
      <c r="D33" s="9" t="s">
        <v>14</v>
      </c>
      <c r="E33" s="9"/>
      <c r="F33" s="9"/>
      <c r="G33" s="12"/>
      <c r="H33" s="12"/>
      <c r="I33" s="12"/>
    </row>
    <row r="35" customFormat="false" ht="15.75" hidden="false" customHeight="false" outlineLevel="0" collapsed="false">
      <c r="G35" s="13" t="n">
        <v>45716</v>
      </c>
      <c r="H35" s="13"/>
    </row>
    <row r="38" customFormat="false" ht="15" hidden="false" customHeight="true" outlineLevel="0" collapsed="false"/>
    <row r="40" customFormat="false" ht="15.75" hidden="false" customHeight="false" outlineLevel="0" collapsed="false">
      <c r="A40" s="2" t="s">
        <v>15</v>
      </c>
      <c r="B40" s="2"/>
      <c r="C40" s="2"/>
      <c r="D40" s="2"/>
      <c r="E40" s="2"/>
      <c r="F40" s="2"/>
      <c r="G40" s="2"/>
      <c r="H40" s="2"/>
      <c r="I40" s="2"/>
    </row>
  </sheetData>
  <mergeCells count="16">
    <mergeCell ref="A1:I1"/>
    <mergeCell ref="A14:I14"/>
    <mergeCell ref="A16:I16"/>
    <mergeCell ref="D28:F28"/>
    <mergeCell ref="G28:I28"/>
    <mergeCell ref="D29:F29"/>
    <mergeCell ref="G29:I29"/>
    <mergeCell ref="D30:F30"/>
    <mergeCell ref="G30:I30"/>
    <mergeCell ref="D31:F31"/>
    <mergeCell ref="G31:I31"/>
    <mergeCell ref="G32:I32"/>
    <mergeCell ref="D33:F33"/>
    <mergeCell ref="G33:I33"/>
    <mergeCell ref="G35:H35"/>
    <mergeCell ref="A40:I40"/>
  </mergeCells>
  <hyperlinks>
    <hyperlink ref="G32" r:id="rId2" display="lni@che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4" width="10.85"/>
    <col collapsed="false" customWidth="true" hidden="false" outlineLevel="0" max="3" min="3" style="14" width="12.42"/>
  </cols>
  <sheetData>
    <row r="1" customFormat="false" ht="20.1" hidden="false" customHeight="true" outlineLevel="0" collapsed="false">
      <c r="A1" s="22" t="s">
        <v>257</v>
      </c>
      <c r="B1" s="22"/>
      <c r="C1" s="22" t="s">
        <v>264</v>
      </c>
      <c r="D1" s="22"/>
      <c r="E1" s="22"/>
      <c r="F1" s="22"/>
      <c r="G1" s="22"/>
      <c r="H1" s="22"/>
    </row>
    <row r="2" customFormat="false" ht="20.1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0.1" hidden="false" customHeight="true" outlineLevel="0" collapsed="false">
      <c r="A3" s="22" t="s">
        <v>236</v>
      </c>
      <c r="B3" s="22"/>
      <c r="C3" s="88" t="s">
        <v>265</v>
      </c>
      <c r="D3" s="88"/>
      <c r="E3" s="88"/>
      <c r="F3" s="88"/>
      <c r="G3" s="88"/>
      <c r="H3" s="88"/>
    </row>
    <row r="4" customFormat="false" ht="20.1" hidden="false" customHeight="true" outlineLevel="0" collapsed="false">
      <c r="A4" s="22" t="s">
        <v>259</v>
      </c>
      <c r="B4" s="22"/>
      <c r="C4" s="88"/>
      <c r="D4" s="88"/>
      <c r="E4" s="88"/>
      <c r="F4" s="88"/>
      <c r="G4" s="88"/>
      <c r="H4" s="88"/>
    </row>
    <row r="5" customFormat="false" ht="20.1" hidden="false" customHeight="true" outlineLevel="0" collapsed="false">
      <c r="A5" s="89"/>
      <c r="B5" s="89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117" t="s">
        <v>260</v>
      </c>
      <c r="B6" s="118"/>
      <c r="C6" s="118"/>
      <c r="D6" s="118"/>
      <c r="E6" s="118"/>
      <c r="F6" s="118"/>
      <c r="G6" s="118"/>
      <c r="H6" s="118"/>
    </row>
    <row r="7" customFormat="false" ht="15" hidden="false" customHeight="false" outlineLevel="0" collapsed="false">
      <c r="A7" s="94"/>
    </row>
    <row r="8" customFormat="false" ht="15" hidden="false" customHeight="false" outlineLevel="0" collapsed="false">
      <c r="A8" s="14" t="s">
        <v>238</v>
      </c>
      <c r="B8" s="95" t="n">
        <v>3</v>
      </c>
    </row>
    <row r="10" customFormat="false" ht="30" hidden="false" customHeight="false" outlineLevel="0" collapsed="false">
      <c r="A10" s="17" t="s">
        <v>239</v>
      </c>
      <c r="B10" s="17" t="s">
        <v>212</v>
      </c>
      <c r="C10" s="17" t="s">
        <v>240</v>
      </c>
      <c r="D10" s="17" t="s">
        <v>25</v>
      </c>
      <c r="E10" s="17" t="s">
        <v>26</v>
      </c>
      <c r="F10" s="17" t="s">
        <v>241</v>
      </c>
    </row>
    <row r="11" customFormat="false" ht="45" hidden="false" customHeight="false" outlineLevel="0" collapsed="false">
      <c r="A11" s="22" t="s">
        <v>32</v>
      </c>
      <c r="B11" s="17" t="s">
        <v>33</v>
      </c>
      <c r="C11" s="96" t="n">
        <v>1</v>
      </c>
      <c r="D11" s="17" t="n">
        <v>17.33</v>
      </c>
      <c r="E11" s="17" t="n">
        <v>17.33</v>
      </c>
      <c r="F11" s="97" t="n">
        <f aca="false">IF(C11=1,(E11/D11),(D11/E11))</f>
        <v>1</v>
      </c>
      <c r="K11" s="98"/>
      <c r="L11" s="99"/>
      <c r="M11" s="100"/>
      <c r="N11" s="100"/>
      <c r="O11" s="101"/>
    </row>
    <row r="12" customFormat="false" ht="60.75" hidden="false" customHeight="true" outlineLevel="0" collapsed="false">
      <c r="A12" s="22" t="s">
        <v>34</v>
      </c>
      <c r="B12" s="17" t="s">
        <v>29</v>
      </c>
      <c r="C12" s="96" t="n">
        <v>2</v>
      </c>
      <c r="D12" s="17" t="n">
        <v>14.22</v>
      </c>
      <c r="E12" s="17" t="n">
        <v>14.22</v>
      </c>
      <c r="F12" s="97" t="n">
        <f aca="false">IF(C12=1,(E12/D12),(D12/E12))</f>
        <v>1</v>
      </c>
      <c r="K12" s="98"/>
      <c r="L12" s="99"/>
      <c r="M12" s="100"/>
      <c r="N12" s="100"/>
      <c r="O12" s="101"/>
    </row>
    <row r="13" customFormat="false" ht="99" hidden="false" customHeight="true" outlineLevel="0" collapsed="false">
      <c r="A13" s="22" t="s">
        <v>35</v>
      </c>
      <c r="B13" s="17" t="s">
        <v>36</v>
      </c>
      <c r="C13" s="96" t="n">
        <v>2</v>
      </c>
      <c r="D13" s="17" t="n">
        <v>159.5</v>
      </c>
      <c r="E13" s="17" t="n">
        <v>159.5</v>
      </c>
      <c r="F13" s="97" t="n">
        <f aca="false">IF(C13=1,(E13/D13),(D13/E13))</f>
        <v>1</v>
      </c>
      <c r="K13" s="98"/>
      <c r="L13" s="99"/>
      <c r="M13" s="100"/>
      <c r="N13" s="100"/>
      <c r="O13" s="101"/>
    </row>
    <row r="14" customFormat="false" ht="15" hidden="false" customHeight="false" outlineLevel="0" collapsed="false">
      <c r="K14" s="98"/>
      <c r="L14" s="99"/>
      <c r="M14" s="100"/>
      <c r="N14" s="100"/>
      <c r="O14" s="101"/>
    </row>
    <row r="15" customFormat="false" ht="15" hidden="false" customHeight="false" outlineLevel="0" collapsed="false">
      <c r="A15" s="106" t="s">
        <v>242</v>
      </c>
      <c r="B15" s="107" t="n">
        <v>1</v>
      </c>
    </row>
    <row r="16" customFormat="false" ht="15" hidden="false" customHeight="false" outlineLevel="0" collapsed="false">
      <c r="A16" s="106" t="s">
        <v>243</v>
      </c>
      <c r="B16" s="107" t="n">
        <v>2</v>
      </c>
    </row>
    <row r="18" customFormat="false" ht="15" hidden="false" customHeight="false" outlineLevel="0" collapsed="false">
      <c r="A18" s="108" t="s">
        <v>244</v>
      </c>
      <c r="B18" s="109" t="n">
        <f aca="false">1/B8*SUM(F11:F13)</f>
        <v>1</v>
      </c>
    </row>
    <row r="20" customFormat="false" ht="15" hidden="false" customHeight="false" outlineLevel="0" collapsed="false">
      <c r="A20" s="117" t="s">
        <v>262</v>
      </c>
      <c r="B20" s="117"/>
      <c r="C20" s="117"/>
      <c r="D20" s="117"/>
      <c r="E20" s="117"/>
      <c r="F20" s="117"/>
      <c r="G20" s="117"/>
      <c r="H20" s="117"/>
    </row>
    <row r="22" customFormat="false" ht="17.25" hidden="false" customHeight="false" outlineLevel="0" collapsed="false">
      <c r="B22" s="95" t="s">
        <v>247</v>
      </c>
      <c r="C22" s="95" t="s">
        <v>248</v>
      </c>
      <c r="D22" s="95" t="s">
        <v>249</v>
      </c>
    </row>
    <row r="23" customFormat="false" ht="15" hidden="false" customHeight="false" outlineLevel="0" collapsed="false">
      <c r="B23" s="122" t="n">
        <v>67327.8</v>
      </c>
      <c r="C23" s="122" t="n">
        <v>62078.4</v>
      </c>
      <c r="D23" s="120" t="n">
        <f aca="false">B23/C23</f>
        <v>1.08456081342303</v>
      </c>
    </row>
    <row r="24" customFormat="false" ht="15.75" hidden="false" customHeight="false" outlineLevel="0" collapsed="false"/>
    <row r="25" customFormat="false" ht="35.1" hidden="false" customHeight="true" outlineLevel="0" collapsed="false">
      <c r="B25" s="113" t="s">
        <v>263</v>
      </c>
      <c r="C25" s="113"/>
      <c r="D25" s="113"/>
      <c r="E25" s="113"/>
      <c r="F25" s="121" t="n">
        <f aca="false">B18/D23</f>
        <v>0.922032206607078</v>
      </c>
      <c r="G25" s="121"/>
    </row>
  </sheetData>
  <mergeCells count="8">
    <mergeCell ref="A1:B2"/>
    <mergeCell ref="C1:H2"/>
    <mergeCell ref="A3:B3"/>
    <mergeCell ref="C3:H3"/>
    <mergeCell ref="A4:B4"/>
    <mergeCell ref="C4:H4"/>
    <mergeCell ref="B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8.7"/>
    <col collapsed="false" customWidth="true" hidden="false" outlineLevel="0" max="3" min="3" style="14" width="14.14"/>
    <col collapsed="false" customWidth="true" hidden="false" outlineLevel="0" max="4" min="4" style="14" width="18.28"/>
    <col collapsed="false" customWidth="true" hidden="false" outlineLevel="0" max="5" min="5" style="14" width="12.14"/>
    <col collapsed="false" customWidth="true" hidden="false" outlineLevel="0" max="6" min="6" style="14" width="12.42"/>
    <col collapsed="false" customWidth="true" hidden="false" outlineLevel="0" max="7" min="7" style="14" width="35.7"/>
    <col collapsed="false" customWidth="false" hidden="false" outlineLevel="0" max="257" min="8" style="14" width="9.14"/>
  </cols>
  <sheetData>
    <row r="1" customFormat="false" ht="31.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G2" s="16" t="s">
        <v>17</v>
      </c>
    </row>
    <row r="3" customFormat="false" ht="15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/>
      <c r="F3" s="17"/>
      <c r="G3" s="17" t="s">
        <v>22</v>
      </c>
    </row>
    <row r="4" customFormat="false" ht="33" hidden="false" customHeight="true" outlineLevel="0" collapsed="false">
      <c r="A4" s="17"/>
      <c r="B4" s="17"/>
      <c r="C4" s="17"/>
      <c r="D4" s="18" t="s">
        <v>23</v>
      </c>
      <c r="E4" s="19" t="s">
        <v>24</v>
      </c>
      <c r="F4" s="19"/>
      <c r="G4" s="17"/>
    </row>
    <row r="5" customFormat="false" ht="15.75" hidden="false" customHeight="true" outlineLevel="0" collapsed="false">
      <c r="A5" s="17"/>
      <c r="B5" s="17"/>
      <c r="C5" s="17"/>
      <c r="D5" s="18"/>
      <c r="E5" s="19" t="s">
        <v>25</v>
      </c>
      <c r="F5" s="19" t="s">
        <v>26</v>
      </c>
      <c r="G5" s="17"/>
    </row>
    <row r="6" customFormat="false" ht="1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customFormat="false" ht="30.75" hidden="false" customHeight="true" outlineLevel="0" collapsed="false">
      <c r="A7" s="20"/>
      <c r="B7" s="21" t="s">
        <v>27</v>
      </c>
      <c r="C7" s="21"/>
      <c r="D7" s="21"/>
      <c r="E7" s="21"/>
      <c r="F7" s="21"/>
      <c r="G7" s="20"/>
    </row>
    <row r="8" customFormat="false" ht="51.75" hidden="false" customHeight="true" outlineLevel="0" collapsed="false">
      <c r="A8" s="17" t="n">
        <v>1</v>
      </c>
      <c r="B8" s="22" t="s">
        <v>28</v>
      </c>
      <c r="C8" s="17" t="s">
        <v>29</v>
      </c>
      <c r="D8" s="17" t="n">
        <v>52.65</v>
      </c>
      <c r="E8" s="17" t="n">
        <v>51.6</v>
      </c>
      <c r="F8" s="17" t="n">
        <v>51.6</v>
      </c>
      <c r="G8" s="23"/>
      <c r="H8" s="24"/>
      <c r="I8" s="25"/>
    </row>
    <row r="9" customFormat="false" ht="68.25" hidden="false" customHeight="true" outlineLevel="0" collapsed="false">
      <c r="A9" s="17" t="n">
        <v>2</v>
      </c>
      <c r="B9" s="22" t="s">
        <v>30</v>
      </c>
      <c r="C9" s="17" t="s">
        <v>29</v>
      </c>
      <c r="D9" s="17" t="n">
        <v>31.8</v>
      </c>
      <c r="E9" s="17" t="n">
        <v>33</v>
      </c>
      <c r="F9" s="17" t="n">
        <v>33</v>
      </c>
      <c r="G9" s="23"/>
    </row>
    <row r="10" customFormat="false" ht="66" hidden="false" customHeight="true" outlineLevel="0" collapsed="false">
      <c r="A10" s="17" t="n">
        <v>3</v>
      </c>
      <c r="B10" s="26" t="s">
        <v>31</v>
      </c>
      <c r="C10" s="17" t="s">
        <v>29</v>
      </c>
      <c r="D10" s="17" t="n">
        <v>47.1</v>
      </c>
      <c r="E10" s="17" t="n">
        <v>53.1</v>
      </c>
      <c r="F10" s="17" t="n">
        <v>53.1</v>
      </c>
      <c r="G10" s="23"/>
    </row>
    <row r="11" customFormat="false" ht="56.25" hidden="false" customHeight="true" outlineLevel="0" collapsed="false">
      <c r="A11" s="17" t="n">
        <v>4</v>
      </c>
      <c r="B11" s="22" t="s">
        <v>32</v>
      </c>
      <c r="C11" s="17" t="s">
        <v>33</v>
      </c>
      <c r="D11" s="17" t="n">
        <v>16.67</v>
      </c>
      <c r="E11" s="17" t="n">
        <v>17.33</v>
      </c>
      <c r="F11" s="17" t="n">
        <v>17.33</v>
      </c>
      <c r="G11" s="20"/>
    </row>
    <row r="12" customFormat="false" ht="59.25" hidden="false" customHeight="true" outlineLevel="0" collapsed="false">
      <c r="A12" s="17" t="n">
        <v>5</v>
      </c>
      <c r="B12" s="22" t="s">
        <v>34</v>
      </c>
      <c r="C12" s="17" t="s">
        <v>29</v>
      </c>
      <c r="D12" s="17" t="n">
        <v>14.26</v>
      </c>
      <c r="E12" s="17" t="n">
        <v>14.22</v>
      </c>
      <c r="F12" s="17" t="n">
        <v>14.22</v>
      </c>
      <c r="G12" s="20"/>
    </row>
    <row r="13" customFormat="false" ht="69.75" hidden="false" customHeight="true" outlineLevel="0" collapsed="false">
      <c r="A13" s="17" t="n">
        <v>6</v>
      </c>
      <c r="B13" s="22" t="s">
        <v>35</v>
      </c>
      <c r="C13" s="17" t="s">
        <v>36</v>
      </c>
      <c r="D13" s="17" t="n">
        <v>159.6</v>
      </c>
      <c r="E13" s="17" t="n">
        <v>159.5</v>
      </c>
      <c r="F13" s="17" t="n">
        <v>159.5</v>
      </c>
      <c r="G13" s="20"/>
    </row>
    <row r="14" customFormat="false" ht="15" hidden="false" customHeight="false" outlineLevel="0" collapsed="false">
      <c r="A14" s="27" t="s">
        <v>37</v>
      </c>
      <c r="B14" s="27"/>
      <c r="C14" s="27"/>
      <c r="D14" s="27"/>
      <c r="E14" s="27"/>
      <c r="F14" s="27"/>
      <c r="G14" s="27"/>
    </row>
  </sheetData>
  <mergeCells count="10">
    <mergeCell ref="A1:G1"/>
    <mergeCell ref="A3:A5"/>
    <mergeCell ref="B3:B5"/>
    <mergeCell ref="C3:C5"/>
    <mergeCell ref="D3:F3"/>
    <mergeCell ref="G3:G5"/>
    <mergeCell ref="D4:D5"/>
    <mergeCell ref="E4:F4"/>
    <mergeCell ref="B7:F7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9" width="37.7"/>
    <col collapsed="false" customWidth="true" hidden="false" outlineLevel="0" max="3" min="3" style="14" width="18.99"/>
    <col collapsed="false" customWidth="true" hidden="false" outlineLevel="0" max="4" min="4" style="14" width="12.42"/>
    <col collapsed="false" customWidth="true" hidden="false" outlineLevel="0" max="5" min="5" style="14" width="12.14"/>
    <col collapsed="false" customWidth="true" hidden="false" outlineLevel="0" max="6" min="6" style="14" width="12.28"/>
    <col collapsed="false" customWidth="true" hidden="false" outlineLevel="0" max="7" min="7" style="14" width="11.85"/>
    <col collapsed="false" customWidth="true" hidden="false" outlineLevel="0" max="8" min="8" style="14" width="22.42"/>
    <col collapsed="false" customWidth="true" hidden="false" outlineLevel="0" max="9" min="9" style="14" width="29.99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31.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false" outlineLevel="0" collapsed="false">
      <c r="J2" s="16" t="s">
        <v>39</v>
      </c>
    </row>
    <row r="3" customFormat="false" ht="15" hidden="false" customHeight="true" outlineLevel="0" collapsed="false">
      <c r="A3" s="19" t="s">
        <v>18</v>
      </c>
      <c r="B3" s="30" t="s">
        <v>40</v>
      </c>
      <c r="C3" s="17" t="s">
        <v>41</v>
      </c>
      <c r="D3" s="17" t="s">
        <v>42</v>
      </c>
      <c r="E3" s="17"/>
      <c r="F3" s="17" t="s">
        <v>43</v>
      </c>
      <c r="G3" s="17"/>
      <c r="H3" s="31" t="s">
        <v>44</v>
      </c>
      <c r="I3" s="31"/>
      <c r="J3" s="17" t="s">
        <v>45</v>
      </c>
    </row>
    <row r="4" customFormat="false" ht="44.25" hidden="false" customHeight="true" outlineLevel="0" collapsed="false">
      <c r="A4" s="19"/>
      <c r="B4" s="30"/>
      <c r="C4" s="17"/>
      <c r="D4" s="19" t="s">
        <v>46</v>
      </c>
      <c r="E4" s="19" t="s">
        <v>47</v>
      </c>
      <c r="F4" s="19" t="s">
        <v>46</v>
      </c>
      <c r="G4" s="19" t="s">
        <v>47</v>
      </c>
      <c r="H4" s="19" t="s">
        <v>46</v>
      </c>
      <c r="I4" s="19" t="s">
        <v>47</v>
      </c>
      <c r="J4" s="17"/>
    </row>
    <row r="5" customFormat="false" ht="15" hidden="false" customHeight="true" outlineLevel="0" collapsed="false">
      <c r="A5" s="19" t="n">
        <v>1</v>
      </c>
      <c r="B5" s="30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9" t="n">
        <v>8</v>
      </c>
      <c r="I5" s="19" t="n">
        <v>9</v>
      </c>
      <c r="J5" s="19" t="n">
        <v>10</v>
      </c>
    </row>
    <row r="6" customFormat="false" ht="15" hidden="false" customHeight="false" outlineLevel="0" collapsed="false">
      <c r="A6" s="32" t="s">
        <v>48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5" hidden="true" customHeight="true" outlineLevel="0" collapsed="false">
      <c r="A7" s="33"/>
      <c r="B7" s="21" t="s">
        <v>49</v>
      </c>
      <c r="C7" s="21"/>
      <c r="D7" s="21"/>
      <c r="E7" s="21"/>
      <c r="F7" s="21"/>
      <c r="G7" s="21"/>
      <c r="H7" s="21"/>
      <c r="I7" s="21"/>
      <c r="J7" s="21"/>
    </row>
    <row r="8" customFormat="false" ht="118.5" hidden="false" customHeight="true" outlineLevel="0" collapsed="false">
      <c r="A8" s="33" t="n">
        <v>1</v>
      </c>
      <c r="B8" s="34" t="s">
        <v>50</v>
      </c>
      <c r="C8" s="21" t="s">
        <v>6</v>
      </c>
      <c r="D8" s="21" t="n">
        <v>2024</v>
      </c>
      <c r="E8" s="21" t="n">
        <v>2024</v>
      </c>
      <c r="F8" s="21" t="n">
        <v>2024</v>
      </c>
      <c r="G8" s="21" t="n">
        <v>2024</v>
      </c>
      <c r="H8" s="21" t="s">
        <v>51</v>
      </c>
      <c r="I8" s="21" t="s">
        <v>52</v>
      </c>
      <c r="J8" s="21" t="s">
        <v>53</v>
      </c>
      <c r="M8" s="35"/>
    </row>
    <row r="9" customFormat="false" ht="75.75" hidden="false" customHeight="true" outlineLevel="0" collapsed="false">
      <c r="A9" s="36" t="s">
        <v>54</v>
      </c>
      <c r="B9" s="30" t="s">
        <v>55</v>
      </c>
      <c r="C9" s="21" t="s">
        <v>6</v>
      </c>
      <c r="D9" s="21" t="n">
        <v>2024</v>
      </c>
      <c r="E9" s="21" t="n">
        <v>2024</v>
      </c>
      <c r="F9" s="21" t="n">
        <v>2024</v>
      </c>
      <c r="G9" s="21" t="n">
        <v>2024</v>
      </c>
      <c r="H9" s="21" t="s">
        <v>56</v>
      </c>
      <c r="I9" s="21" t="s">
        <v>52</v>
      </c>
      <c r="J9" s="21" t="s">
        <v>53</v>
      </c>
    </row>
    <row r="10" customFormat="false" ht="89.25" hidden="false" customHeight="true" outlineLevel="0" collapsed="false">
      <c r="A10" s="36" t="s">
        <v>57</v>
      </c>
      <c r="B10" s="30" t="s">
        <v>58</v>
      </c>
      <c r="C10" s="21" t="s">
        <v>6</v>
      </c>
      <c r="D10" s="21" t="n">
        <v>2024</v>
      </c>
      <c r="E10" s="21" t="n">
        <v>2024</v>
      </c>
      <c r="F10" s="21" t="n">
        <v>2024</v>
      </c>
      <c r="G10" s="21" t="n">
        <v>2024</v>
      </c>
      <c r="H10" s="21" t="s">
        <v>59</v>
      </c>
      <c r="I10" s="21" t="s">
        <v>52</v>
      </c>
      <c r="J10" s="21" t="s">
        <v>53</v>
      </c>
    </row>
    <row r="11" customFormat="false" ht="92.25" hidden="false" customHeight="true" outlineLevel="0" collapsed="false">
      <c r="A11" s="36" t="s">
        <v>60</v>
      </c>
      <c r="B11" s="37" t="s">
        <v>61</v>
      </c>
      <c r="C11" s="21" t="s">
        <v>6</v>
      </c>
      <c r="D11" s="21" t="n">
        <v>2024</v>
      </c>
      <c r="E11" s="21" t="n">
        <v>2024</v>
      </c>
      <c r="F11" s="21" t="n">
        <v>2024</v>
      </c>
      <c r="G11" s="21" t="n">
        <v>2024</v>
      </c>
      <c r="H11" s="21" t="s">
        <v>59</v>
      </c>
      <c r="I11" s="21" t="s">
        <v>52</v>
      </c>
      <c r="J11" s="21" t="s">
        <v>53</v>
      </c>
    </row>
    <row r="12" customFormat="false" ht="78.75" hidden="false" customHeight="true" outlineLevel="0" collapsed="false">
      <c r="A12" s="36" t="s">
        <v>62</v>
      </c>
      <c r="B12" s="37" t="s">
        <v>63</v>
      </c>
      <c r="C12" s="21" t="s">
        <v>6</v>
      </c>
      <c r="D12" s="21" t="n">
        <v>2024</v>
      </c>
      <c r="E12" s="21" t="n">
        <v>2024</v>
      </c>
      <c r="F12" s="21" t="n">
        <v>2024</v>
      </c>
      <c r="G12" s="21" t="n">
        <v>2024</v>
      </c>
      <c r="H12" s="21" t="s">
        <v>59</v>
      </c>
      <c r="I12" s="21" t="s">
        <v>52</v>
      </c>
      <c r="J12" s="21" t="s">
        <v>53</v>
      </c>
    </row>
    <row r="13" customFormat="false" ht="78.75" hidden="false" customHeight="true" outlineLevel="0" collapsed="false">
      <c r="A13" s="36" t="s">
        <v>64</v>
      </c>
      <c r="B13" s="37" t="s">
        <v>65</v>
      </c>
      <c r="C13" s="21" t="s">
        <v>6</v>
      </c>
      <c r="D13" s="21" t="n">
        <v>2024</v>
      </c>
      <c r="E13" s="21" t="n">
        <v>2024</v>
      </c>
      <c r="F13" s="21" t="n">
        <v>2024</v>
      </c>
      <c r="G13" s="21" t="n">
        <v>2024</v>
      </c>
      <c r="H13" s="21" t="s">
        <v>59</v>
      </c>
      <c r="I13" s="21" t="s">
        <v>52</v>
      </c>
      <c r="J13" s="21" t="s">
        <v>53</v>
      </c>
    </row>
    <row r="14" customFormat="false" ht="77.25" hidden="false" customHeight="true" outlineLevel="0" collapsed="false">
      <c r="A14" s="36" t="s">
        <v>66</v>
      </c>
      <c r="B14" s="37" t="s">
        <v>67</v>
      </c>
      <c r="C14" s="21" t="s">
        <v>6</v>
      </c>
      <c r="D14" s="21" t="n">
        <v>2024</v>
      </c>
      <c r="E14" s="21" t="n">
        <v>2024</v>
      </c>
      <c r="F14" s="21" t="n">
        <v>2024</v>
      </c>
      <c r="G14" s="21" t="n">
        <v>2024</v>
      </c>
      <c r="H14" s="21" t="s">
        <v>59</v>
      </c>
      <c r="I14" s="21" t="s">
        <v>52</v>
      </c>
      <c r="J14" s="21" t="s">
        <v>53</v>
      </c>
    </row>
    <row r="15" customFormat="false" ht="78" hidden="false" customHeight="true" outlineLevel="0" collapsed="false">
      <c r="A15" s="36" t="s">
        <v>68</v>
      </c>
      <c r="B15" s="37" t="s">
        <v>69</v>
      </c>
      <c r="C15" s="21" t="s">
        <v>6</v>
      </c>
      <c r="D15" s="21" t="n">
        <v>2024</v>
      </c>
      <c r="E15" s="21" t="n">
        <v>2024</v>
      </c>
      <c r="F15" s="21" t="n">
        <v>2024</v>
      </c>
      <c r="G15" s="21" t="n">
        <v>2024</v>
      </c>
      <c r="H15" s="21" t="s">
        <v>59</v>
      </c>
      <c r="I15" s="21" t="s">
        <v>52</v>
      </c>
      <c r="J15" s="21" t="s">
        <v>53</v>
      </c>
    </row>
    <row r="16" customFormat="false" ht="78" hidden="false" customHeight="true" outlineLevel="0" collapsed="false">
      <c r="A16" s="36" t="s">
        <v>70</v>
      </c>
      <c r="B16" s="37" t="s">
        <v>71</v>
      </c>
      <c r="C16" s="21" t="s">
        <v>6</v>
      </c>
      <c r="D16" s="21" t="n">
        <v>2024</v>
      </c>
      <c r="E16" s="21" t="n">
        <v>2024</v>
      </c>
      <c r="F16" s="21" t="n">
        <v>2024</v>
      </c>
      <c r="G16" s="21" t="n">
        <v>2024</v>
      </c>
      <c r="H16" s="21" t="s">
        <v>59</v>
      </c>
      <c r="I16" s="21" t="s">
        <v>52</v>
      </c>
      <c r="J16" s="21" t="s">
        <v>53</v>
      </c>
    </row>
    <row r="17" customFormat="false" ht="78" hidden="false" customHeight="true" outlineLevel="0" collapsed="false">
      <c r="A17" s="36" t="s">
        <v>72</v>
      </c>
      <c r="B17" s="37" t="s">
        <v>73</v>
      </c>
      <c r="C17" s="21" t="s">
        <v>6</v>
      </c>
      <c r="D17" s="21" t="n">
        <v>2024</v>
      </c>
      <c r="E17" s="21" t="n">
        <v>2024</v>
      </c>
      <c r="F17" s="21" t="n">
        <v>2024</v>
      </c>
      <c r="G17" s="21" t="n">
        <v>2024</v>
      </c>
      <c r="H17" s="21" t="s">
        <v>59</v>
      </c>
      <c r="I17" s="21" t="s">
        <v>52</v>
      </c>
      <c r="J17" s="21" t="s">
        <v>53</v>
      </c>
    </row>
    <row r="18" customFormat="false" ht="78" hidden="false" customHeight="true" outlineLevel="0" collapsed="false">
      <c r="A18" s="36" t="s">
        <v>74</v>
      </c>
      <c r="B18" s="37" t="s">
        <v>75</v>
      </c>
      <c r="C18" s="21" t="s">
        <v>6</v>
      </c>
      <c r="D18" s="21" t="n">
        <v>2024</v>
      </c>
      <c r="E18" s="21" t="n">
        <v>2024</v>
      </c>
      <c r="F18" s="21" t="n">
        <v>2024</v>
      </c>
      <c r="G18" s="21" t="n">
        <v>2024</v>
      </c>
      <c r="H18" s="21" t="s">
        <v>59</v>
      </c>
      <c r="I18" s="21" t="s">
        <v>52</v>
      </c>
      <c r="J18" s="21" t="s">
        <v>53</v>
      </c>
    </row>
    <row r="19" customFormat="false" ht="78" hidden="false" customHeight="true" outlineLevel="0" collapsed="false">
      <c r="A19" s="36" t="s">
        <v>76</v>
      </c>
      <c r="B19" s="37" t="s">
        <v>77</v>
      </c>
      <c r="C19" s="21" t="s">
        <v>6</v>
      </c>
      <c r="D19" s="21" t="n">
        <v>2024</v>
      </c>
      <c r="E19" s="21" t="n">
        <v>2024</v>
      </c>
      <c r="F19" s="21" t="n">
        <v>2024</v>
      </c>
      <c r="G19" s="21" t="n">
        <v>2024</v>
      </c>
      <c r="H19" s="21" t="s">
        <v>59</v>
      </c>
      <c r="I19" s="21" t="s">
        <v>52</v>
      </c>
      <c r="J19" s="21" t="s">
        <v>53</v>
      </c>
    </row>
    <row r="20" customFormat="false" ht="78" hidden="false" customHeight="true" outlineLevel="0" collapsed="false">
      <c r="A20" s="36" t="s">
        <v>78</v>
      </c>
      <c r="B20" s="37" t="s">
        <v>79</v>
      </c>
      <c r="C20" s="21" t="s">
        <v>6</v>
      </c>
      <c r="D20" s="21" t="n">
        <v>2024</v>
      </c>
      <c r="E20" s="21" t="n">
        <v>2024</v>
      </c>
      <c r="F20" s="21" t="n">
        <v>2024</v>
      </c>
      <c r="G20" s="21" t="n">
        <v>2024</v>
      </c>
      <c r="H20" s="21" t="s">
        <v>59</v>
      </c>
      <c r="I20" s="21" t="s">
        <v>52</v>
      </c>
      <c r="J20" s="21" t="s">
        <v>53</v>
      </c>
    </row>
    <row r="21" customFormat="false" ht="78" hidden="false" customHeight="true" outlineLevel="0" collapsed="false">
      <c r="A21" s="36" t="s">
        <v>80</v>
      </c>
      <c r="B21" s="37" t="s">
        <v>81</v>
      </c>
      <c r="C21" s="21" t="s">
        <v>6</v>
      </c>
      <c r="D21" s="21" t="n">
        <v>2024</v>
      </c>
      <c r="E21" s="21" t="n">
        <v>2024</v>
      </c>
      <c r="F21" s="21" t="n">
        <v>2024</v>
      </c>
      <c r="G21" s="21" t="n">
        <v>2024</v>
      </c>
      <c r="H21" s="21" t="s">
        <v>59</v>
      </c>
      <c r="I21" s="21" t="s">
        <v>52</v>
      </c>
      <c r="J21" s="21" t="s">
        <v>53</v>
      </c>
    </row>
    <row r="22" customFormat="false" ht="78" hidden="false" customHeight="true" outlineLevel="0" collapsed="false">
      <c r="A22" s="36" t="s">
        <v>82</v>
      </c>
      <c r="B22" s="37" t="s">
        <v>83</v>
      </c>
      <c r="C22" s="21" t="s">
        <v>6</v>
      </c>
      <c r="D22" s="21" t="n">
        <v>2024</v>
      </c>
      <c r="E22" s="21" t="n">
        <v>2024</v>
      </c>
      <c r="F22" s="21" t="n">
        <v>2024</v>
      </c>
      <c r="G22" s="21" t="n">
        <v>2024</v>
      </c>
      <c r="H22" s="21" t="s">
        <v>59</v>
      </c>
      <c r="I22" s="21" t="s">
        <v>52</v>
      </c>
      <c r="J22" s="21" t="s">
        <v>53</v>
      </c>
    </row>
    <row r="23" customFormat="false" ht="78" hidden="false" customHeight="true" outlineLevel="0" collapsed="false">
      <c r="A23" s="36" t="s">
        <v>84</v>
      </c>
      <c r="B23" s="37" t="s">
        <v>85</v>
      </c>
      <c r="C23" s="21" t="s">
        <v>6</v>
      </c>
      <c r="D23" s="21" t="n">
        <v>2024</v>
      </c>
      <c r="E23" s="21" t="n">
        <v>2024</v>
      </c>
      <c r="F23" s="21" t="n">
        <v>2024</v>
      </c>
      <c r="G23" s="21" t="n">
        <v>2024</v>
      </c>
      <c r="H23" s="21" t="s">
        <v>59</v>
      </c>
      <c r="I23" s="21" t="s">
        <v>52</v>
      </c>
      <c r="J23" s="21" t="s">
        <v>53</v>
      </c>
    </row>
    <row r="24" customFormat="false" ht="78" hidden="false" customHeight="true" outlineLevel="0" collapsed="false">
      <c r="A24" s="36" t="s">
        <v>86</v>
      </c>
      <c r="B24" s="37" t="s">
        <v>87</v>
      </c>
      <c r="C24" s="21" t="s">
        <v>6</v>
      </c>
      <c r="D24" s="21" t="n">
        <v>2024</v>
      </c>
      <c r="E24" s="21" t="n">
        <v>2024</v>
      </c>
      <c r="F24" s="21" t="n">
        <v>2024</v>
      </c>
      <c r="G24" s="21" t="n">
        <v>2024</v>
      </c>
      <c r="H24" s="21" t="s">
        <v>59</v>
      </c>
      <c r="I24" s="21" t="s">
        <v>52</v>
      </c>
      <c r="J24" s="21" t="s">
        <v>53</v>
      </c>
    </row>
    <row r="25" customFormat="false" ht="78" hidden="false" customHeight="true" outlineLevel="0" collapsed="false">
      <c r="A25" s="36" t="s">
        <v>88</v>
      </c>
      <c r="B25" s="37" t="s">
        <v>89</v>
      </c>
      <c r="C25" s="21" t="s">
        <v>6</v>
      </c>
      <c r="D25" s="21" t="n">
        <v>2024</v>
      </c>
      <c r="E25" s="21" t="n">
        <v>2024</v>
      </c>
      <c r="F25" s="21" t="n">
        <v>2024</v>
      </c>
      <c r="G25" s="21" t="n">
        <v>2024</v>
      </c>
      <c r="H25" s="21" t="s">
        <v>59</v>
      </c>
      <c r="I25" s="21" t="s">
        <v>52</v>
      </c>
      <c r="J25" s="21" t="s">
        <v>53</v>
      </c>
    </row>
    <row r="26" s="38" customFormat="true" ht="78" hidden="false" customHeight="true" outlineLevel="0" collapsed="false">
      <c r="A26" s="36" t="s">
        <v>90</v>
      </c>
      <c r="B26" s="37" t="s">
        <v>91</v>
      </c>
      <c r="C26" s="21" t="s">
        <v>6</v>
      </c>
      <c r="D26" s="21" t="n">
        <v>2024</v>
      </c>
      <c r="E26" s="21" t="n">
        <v>2024</v>
      </c>
      <c r="F26" s="21" t="n">
        <v>2024</v>
      </c>
      <c r="G26" s="21" t="n">
        <v>2024</v>
      </c>
      <c r="H26" s="21" t="s">
        <v>59</v>
      </c>
      <c r="I26" s="21" t="s">
        <v>52</v>
      </c>
      <c r="J26" s="21" t="s">
        <v>53</v>
      </c>
    </row>
    <row r="27" s="38" customFormat="true" ht="78" hidden="false" customHeight="true" outlineLevel="0" collapsed="false">
      <c r="A27" s="36" t="s">
        <v>92</v>
      </c>
      <c r="B27" s="37" t="s">
        <v>93</v>
      </c>
      <c r="C27" s="21" t="s">
        <v>6</v>
      </c>
      <c r="D27" s="21" t="n">
        <v>2024</v>
      </c>
      <c r="E27" s="21" t="n">
        <v>2024</v>
      </c>
      <c r="F27" s="21" t="n">
        <v>2024</v>
      </c>
      <c r="G27" s="21" t="n">
        <v>2024</v>
      </c>
      <c r="H27" s="21" t="s">
        <v>59</v>
      </c>
      <c r="I27" s="21" t="s">
        <v>52</v>
      </c>
      <c r="J27" s="21" t="s">
        <v>53</v>
      </c>
    </row>
    <row r="28" s="38" customFormat="true" ht="78" hidden="false" customHeight="true" outlineLevel="0" collapsed="false">
      <c r="A28" s="36" t="s">
        <v>94</v>
      </c>
      <c r="B28" s="37" t="s">
        <v>95</v>
      </c>
      <c r="C28" s="21" t="s">
        <v>6</v>
      </c>
      <c r="D28" s="21" t="n">
        <v>2024</v>
      </c>
      <c r="E28" s="21" t="n">
        <v>2024</v>
      </c>
      <c r="F28" s="21" t="n">
        <v>2024</v>
      </c>
      <c r="G28" s="21" t="n">
        <v>2024</v>
      </c>
      <c r="H28" s="21" t="s">
        <v>59</v>
      </c>
      <c r="I28" s="21" t="s">
        <v>52</v>
      </c>
      <c r="J28" s="21" t="s">
        <v>53</v>
      </c>
    </row>
    <row r="29" s="38" customFormat="true" ht="78" hidden="false" customHeight="true" outlineLevel="0" collapsed="false">
      <c r="A29" s="36" t="s">
        <v>96</v>
      </c>
      <c r="B29" s="37" t="s">
        <v>97</v>
      </c>
      <c r="C29" s="21" t="s">
        <v>6</v>
      </c>
      <c r="D29" s="21" t="n">
        <v>2024</v>
      </c>
      <c r="E29" s="21" t="n">
        <v>2024</v>
      </c>
      <c r="F29" s="21" t="n">
        <v>2024</v>
      </c>
      <c r="G29" s="21" t="n">
        <v>2024</v>
      </c>
      <c r="H29" s="21" t="s">
        <v>59</v>
      </c>
      <c r="I29" s="21" t="s">
        <v>52</v>
      </c>
      <c r="J29" s="21" t="s">
        <v>53</v>
      </c>
    </row>
    <row r="30" s="38" customFormat="true" ht="78" hidden="false" customHeight="true" outlineLevel="0" collapsed="false">
      <c r="A30" s="36" t="s">
        <v>98</v>
      </c>
      <c r="B30" s="37" t="s">
        <v>99</v>
      </c>
      <c r="C30" s="21" t="s">
        <v>6</v>
      </c>
      <c r="D30" s="21" t="n">
        <v>2024</v>
      </c>
      <c r="E30" s="21" t="n">
        <v>2024</v>
      </c>
      <c r="F30" s="21" t="n">
        <v>2024</v>
      </c>
      <c r="G30" s="21" t="n">
        <v>2024</v>
      </c>
      <c r="H30" s="21" t="s">
        <v>59</v>
      </c>
      <c r="I30" s="21" t="s">
        <v>52</v>
      </c>
      <c r="J30" s="21" t="s">
        <v>53</v>
      </c>
    </row>
    <row r="31" s="38" customFormat="true" ht="78" hidden="false" customHeight="true" outlineLevel="0" collapsed="false">
      <c r="A31" s="36" t="s">
        <v>100</v>
      </c>
      <c r="B31" s="37" t="s">
        <v>101</v>
      </c>
      <c r="C31" s="21" t="s">
        <v>6</v>
      </c>
      <c r="D31" s="21" t="n">
        <v>2024</v>
      </c>
      <c r="E31" s="21" t="n">
        <v>2024</v>
      </c>
      <c r="F31" s="21" t="n">
        <v>2024</v>
      </c>
      <c r="G31" s="21" t="n">
        <v>2024</v>
      </c>
      <c r="H31" s="21" t="s">
        <v>59</v>
      </c>
      <c r="I31" s="21" t="s">
        <v>52</v>
      </c>
      <c r="J31" s="21" t="s">
        <v>53</v>
      </c>
    </row>
    <row r="32" s="38" customFormat="true" ht="78" hidden="false" customHeight="true" outlineLevel="0" collapsed="false">
      <c r="A32" s="36" t="s">
        <v>102</v>
      </c>
      <c r="B32" s="37" t="s">
        <v>103</v>
      </c>
      <c r="C32" s="21" t="s">
        <v>6</v>
      </c>
      <c r="D32" s="21" t="n">
        <v>2024</v>
      </c>
      <c r="E32" s="21" t="n">
        <v>2024</v>
      </c>
      <c r="F32" s="21" t="n">
        <v>2024</v>
      </c>
      <c r="G32" s="21" t="n">
        <v>2024</v>
      </c>
      <c r="H32" s="21" t="s">
        <v>59</v>
      </c>
      <c r="I32" s="21" t="s">
        <v>52</v>
      </c>
      <c r="J32" s="21" t="s">
        <v>53</v>
      </c>
    </row>
    <row r="33" s="38" customFormat="true" ht="78" hidden="false" customHeight="true" outlineLevel="0" collapsed="false">
      <c r="A33" s="36" t="s">
        <v>104</v>
      </c>
      <c r="B33" s="37" t="s">
        <v>105</v>
      </c>
      <c r="C33" s="21" t="s">
        <v>6</v>
      </c>
      <c r="D33" s="21" t="n">
        <v>2024</v>
      </c>
      <c r="E33" s="21" t="n">
        <v>2024</v>
      </c>
      <c r="F33" s="21" t="n">
        <v>2024</v>
      </c>
      <c r="G33" s="21" t="n">
        <v>2024</v>
      </c>
      <c r="H33" s="21" t="s">
        <v>59</v>
      </c>
      <c r="I33" s="21" t="s">
        <v>52</v>
      </c>
      <c r="J33" s="21" t="s">
        <v>53</v>
      </c>
    </row>
    <row r="34" s="38" customFormat="true" ht="78" hidden="false" customHeight="true" outlineLevel="0" collapsed="false">
      <c r="A34" s="36" t="s">
        <v>106</v>
      </c>
      <c r="B34" s="37" t="s">
        <v>107</v>
      </c>
      <c r="C34" s="21" t="s">
        <v>6</v>
      </c>
      <c r="D34" s="21" t="n">
        <v>2024</v>
      </c>
      <c r="E34" s="21" t="n">
        <v>2024</v>
      </c>
      <c r="F34" s="21" t="n">
        <v>2024</v>
      </c>
      <c r="G34" s="21" t="n">
        <v>2024</v>
      </c>
      <c r="H34" s="21" t="s">
        <v>59</v>
      </c>
      <c r="I34" s="21" t="s">
        <v>52</v>
      </c>
      <c r="J34" s="21" t="s">
        <v>53</v>
      </c>
    </row>
    <row r="35" s="38" customFormat="true" ht="95.25" hidden="false" customHeight="true" outlineLevel="0" collapsed="false">
      <c r="A35" s="36" t="s">
        <v>108</v>
      </c>
      <c r="B35" s="39" t="s">
        <v>109</v>
      </c>
      <c r="C35" s="21" t="s">
        <v>6</v>
      </c>
      <c r="D35" s="21" t="n">
        <v>2024</v>
      </c>
      <c r="E35" s="21" t="n">
        <v>2024</v>
      </c>
      <c r="F35" s="21" t="n">
        <v>2024</v>
      </c>
      <c r="G35" s="21" t="n">
        <v>2024</v>
      </c>
      <c r="H35" s="21" t="s">
        <v>59</v>
      </c>
      <c r="I35" s="21" t="s">
        <v>52</v>
      </c>
      <c r="J35" s="21" t="s">
        <v>53</v>
      </c>
    </row>
    <row r="36" s="38" customFormat="true" ht="78" hidden="false" customHeight="true" outlineLevel="0" collapsed="false">
      <c r="A36" s="36" t="s">
        <v>110</v>
      </c>
      <c r="B36" s="37" t="s">
        <v>111</v>
      </c>
      <c r="C36" s="21" t="s">
        <v>6</v>
      </c>
      <c r="D36" s="21" t="n">
        <v>2024</v>
      </c>
      <c r="E36" s="21" t="n">
        <v>2024</v>
      </c>
      <c r="F36" s="21" t="n">
        <v>2024</v>
      </c>
      <c r="G36" s="21" t="n">
        <v>2024</v>
      </c>
      <c r="H36" s="21" t="s">
        <v>59</v>
      </c>
      <c r="I36" s="21" t="s">
        <v>52</v>
      </c>
      <c r="J36" s="21" t="s">
        <v>53</v>
      </c>
    </row>
    <row r="37" s="38" customFormat="true" ht="78" hidden="false" customHeight="true" outlineLevel="0" collapsed="false">
      <c r="A37" s="36" t="s">
        <v>112</v>
      </c>
      <c r="B37" s="37" t="s">
        <v>113</v>
      </c>
      <c r="C37" s="21" t="s">
        <v>6</v>
      </c>
      <c r="D37" s="21" t="n">
        <v>2024</v>
      </c>
      <c r="E37" s="21" t="n">
        <v>2024</v>
      </c>
      <c r="F37" s="21" t="n">
        <v>2024</v>
      </c>
      <c r="G37" s="21" t="n">
        <v>2024</v>
      </c>
      <c r="H37" s="21" t="s">
        <v>59</v>
      </c>
      <c r="I37" s="21" t="s">
        <v>52</v>
      </c>
      <c r="J37" s="21" t="s">
        <v>53</v>
      </c>
    </row>
    <row r="38" customFormat="false" ht="81" hidden="false" customHeight="true" outlineLevel="0" collapsed="false">
      <c r="A38" s="33" t="n">
        <v>31</v>
      </c>
      <c r="B38" s="34" t="s">
        <v>114</v>
      </c>
      <c r="C38" s="21" t="s">
        <v>6</v>
      </c>
      <c r="D38" s="21" t="n">
        <v>2024</v>
      </c>
      <c r="E38" s="21" t="n">
        <v>2024</v>
      </c>
      <c r="F38" s="21" t="n">
        <v>2024</v>
      </c>
      <c r="G38" s="21" t="n">
        <v>2024</v>
      </c>
      <c r="H38" s="21" t="s">
        <v>115</v>
      </c>
      <c r="I38" s="21" t="s">
        <v>115</v>
      </c>
      <c r="J38" s="21" t="s">
        <v>53</v>
      </c>
    </row>
    <row r="39" customFormat="false" ht="63.75" hidden="false" customHeight="true" outlineLevel="0" collapsed="false">
      <c r="A39" s="36" t="s">
        <v>116</v>
      </c>
      <c r="B39" s="37" t="s">
        <v>117</v>
      </c>
      <c r="C39" s="21" t="s">
        <v>6</v>
      </c>
      <c r="D39" s="21" t="n">
        <v>2024</v>
      </c>
      <c r="E39" s="21" t="n">
        <v>2024</v>
      </c>
      <c r="F39" s="21" t="n">
        <v>2024</v>
      </c>
      <c r="G39" s="21" t="n">
        <v>2024</v>
      </c>
      <c r="H39" s="21" t="s">
        <v>115</v>
      </c>
      <c r="I39" s="21" t="s">
        <v>115</v>
      </c>
      <c r="J39" s="21" t="s">
        <v>53</v>
      </c>
    </row>
    <row r="40" customFormat="false" ht="66" hidden="false" customHeight="true" outlineLevel="0" collapsed="false">
      <c r="A40" s="36" t="s">
        <v>118</v>
      </c>
      <c r="B40" s="37" t="s">
        <v>119</v>
      </c>
      <c r="C40" s="21" t="s">
        <v>6</v>
      </c>
      <c r="D40" s="21" t="n">
        <v>2024</v>
      </c>
      <c r="E40" s="21" t="n">
        <v>2024</v>
      </c>
      <c r="F40" s="21" t="n">
        <v>2024</v>
      </c>
      <c r="G40" s="21" t="n">
        <v>2024</v>
      </c>
      <c r="H40" s="21" t="s">
        <v>115</v>
      </c>
      <c r="I40" s="21" t="s">
        <v>115</v>
      </c>
      <c r="J40" s="21" t="s">
        <v>53</v>
      </c>
    </row>
    <row r="41" customFormat="false" ht="78.75" hidden="false" customHeight="true" outlineLevel="0" collapsed="false">
      <c r="A41" s="33" t="n">
        <v>34</v>
      </c>
      <c r="B41" s="37" t="s">
        <v>120</v>
      </c>
      <c r="C41" s="21" t="s">
        <v>6</v>
      </c>
      <c r="D41" s="21" t="n">
        <v>2024</v>
      </c>
      <c r="E41" s="21" t="n">
        <v>2024</v>
      </c>
      <c r="F41" s="21" t="n">
        <v>2024</v>
      </c>
      <c r="G41" s="21" t="n">
        <v>2024</v>
      </c>
      <c r="H41" s="21" t="s">
        <v>115</v>
      </c>
      <c r="I41" s="21" t="s">
        <v>115</v>
      </c>
      <c r="J41" s="21" t="s">
        <v>53</v>
      </c>
    </row>
    <row r="42" customFormat="false" ht="75" hidden="false" customHeight="true" outlineLevel="0" collapsed="false">
      <c r="A42" s="33" t="n">
        <v>35</v>
      </c>
      <c r="B42" s="40" t="s">
        <v>121</v>
      </c>
      <c r="C42" s="21" t="s">
        <v>6</v>
      </c>
      <c r="D42" s="21" t="n">
        <v>2024</v>
      </c>
      <c r="E42" s="21" t="n">
        <v>2024</v>
      </c>
      <c r="F42" s="21" t="n">
        <v>2024</v>
      </c>
      <c r="G42" s="21" t="n">
        <v>2024</v>
      </c>
      <c r="H42" s="21" t="s">
        <v>115</v>
      </c>
      <c r="I42" s="21" t="s">
        <v>115</v>
      </c>
      <c r="J42" s="21" t="s">
        <v>53</v>
      </c>
    </row>
    <row r="43" customFormat="false" ht="75" hidden="false" customHeight="true" outlineLevel="0" collapsed="false">
      <c r="A43" s="36" t="s">
        <v>122</v>
      </c>
      <c r="B43" s="40" t="s">
        <v>123</v>
      </c>
      <c r="C43" s="21" t="s">
        <v>6</v>
      </c>
      <c r="D43" s="21" t="n">
        <v>2024</v>
      </c>
      <c r="E43" s="21" t="n">
        <v>2024</v>
      </c>
      <c r="F43" s="21" t="n">
        <v>2024</v>
      </c>
      <c r="G43" s="21" t="n">
        <v>2024</v>
      </c>
      <c r="H43" s="21" t="s">
        <v>115</v>
      </c>
      <c r="I43" s="21" t="s">
        <v>115</v>
      </c>
      <c r="J43" s="21" t="s">
        <v>53</v>
      </c>
    </row>
    <row r="44" customFormat="false" ht="69" hidden="false" customHeight="true" outlineLevel="0" collapsed="false">
      <c r="A44" s="33" t="n">
        <v>37</v>
      </c>
      <c r="B44" s="41" t="s">
        <v>124</v>
      </c>
      <c r="C44" s="21" t="s">
        <v>6</v>
      </c>
      <c r="D44" s="21" t="n">
        <v>2024</v>
      </c>
      <c r="E44" s="21" t="n">
        <v>2024</v>
      </c>
      <c r="F44" s="21" t="n">
        <v>2024</v>
      </c>
      <c r="G44" s="21" t="n">
        <v>2024</v>
      </c>
      <c r="H44" s="21" t="s">
        <v>115</v>
      </c>
      <c r="I44" s="21" t="s">
        <v>115</v>
      </c>
      <c r="J44" s="21" t="s">
        <v>53</v>
      </c>
    </row>
    <row r="45" customFormat="false" ht="73.5" hidden="false" customHeight="true" outlineLevel="0" collapsed="false">
      <c r="A45" s="33" t="n">
        <v>38</v>
      </c>
      <c r="B45" s="37" t="s">
        <v>125</v>
      </c>
      <c r="C45" s="21" t="s">
        <v>6</v>
      </c>
      <c r="D45" s="21" t="n">
        <v>2024</v>
      </c>
      <c r="E45" s="21" t="n">
        <v>2024</v>
      </c>
      <c r="F45" s="21" t="n">
        <v>2024</v>
      </c>
      <c r="G45" s="21" t="n">
        <v>2024</v>
      </c>
      <c r="H45" s="21" t="s">
        <v>115</v>
      </c>
      <c r="I45" s="21" t="s">
        <v>115</v>
      </c>
      <c r="J45" s="21" t="s">
        <v>53</v>
      </c>
    </row>
    <row r="46" customFormat="false" ht="69" hidden="false" customHeight="true" outlineLevel="0" collapsed="false">
      <c r="A46" s="33" t="n">
        <v>39</v>
      </c>
      <c r="B46" s="37" t="s">
        <v>126</v>
      </c>
      <c r="C46" s="21" t="s">
        <v>6</v>
      </c>
      <c r="D46" s="21" t="n">
        <v>2024</v>
      </c>
      <c r="E46" s="21" t="n">
        <v>2024</v>
      </c>
      <c r="F46" s="21" t="n">
        <v>2024</v>
      </c>
      <c r="G46" s="21" t="n">
        <v>2024</v>
      </c>
      <c r="H46" s="21" t="s">
        <v>115</v>
      </c>
      <c r="I46" s="21" t="s">
        <v>115</v>
      </c>
      <c r="J46" s="21" t="s">
        <v>53</v>
      </c>
    </row>
    <row r="47" customFormat="false" ht="69" hidden="false" customHeight="true" outlineLevel="0" collapsed="false">
      <c r="A47" s="33" t="n">
        <v>40</v>
      </c>
      <c r="B47" s="37" t="s">
        <v>127</v>
      </c>
      <c r="C47" s="21" t="s">
        <v>6</v>
      </c>
      <c r="D47" s="21" t="n">
        <v>2024</v>
      </c>
      <c r="E47" s="21" t="n">
        <v>2024</v>
      </c>
      <c r="F47" s="21" t="n">
        <v>2024</v>
      </c>
      <c r="G47" s="21" t="n">
        <v>2024</v>
      </c>
      <c r="H47" s="21" t="s">
        <v>115</v>
      </c>
      <c r="I47" s="21" t="s">
        <v>115</v>
      </c>
      <c r="J47" s="21" t="s">
        <v>53</v>
      </c>
    </row>
    <row r="48" customFormat="false" ht="69" hidden="false" customHeight="true" outlineLevel="0" collapsed="false">
      <c r="A48" s="33" t="n">
        <v>41</v>
      </c>
      <c r="B48" s="42" t="s">
        <v>128</v>
      </c>
      <c r="C48" s="21" t="s">
        <v>6</v>
      </c>
      <c r="D48" s="21" t="n">
        <v>2024</v>
      </c>
      <c r="E48" s="21" t="n">
        <v>2024</v>
      </c>
      <c r="F48" s="21" t="n">
        <v>2024</v>
      </c>
      <c r="G48" s="21" t="n">
        <v>2024</v>
      </c>
      <c r="H48" s="21" t="s">
        <v>115</v>
      </c>
      <c r="I48" s="21" t="s">
        <v>115</v>
      </c>
      <c r="J48" s="21" t="s">
        <v>53</v>
      </c>
    </row>
    <row r="49" customFormat="false" ht="67.5" hidden="false" customHeight="true" outlineLevel="0" collapsed="false">
      <c r="A49" s="33" t="n">
        <v>42</v>
      </c>
      <c r="B49" s="37" t="s">
        <v>129</v>
      </c>
      <c r="C49" s="21" t="s">
        <v>6</v>
      </c>
      <c r="D49" s="21" t="n">
        <v>2024</v>
      </c>
      <c r="E49" s="21" t="n">
        <v>2024</v>
      </c>
      <c r="F49" s="21" t="n">
        <v>2024</v>
      </c>
      <c r="G49" s="21" t="n">
        <v>2024</v>
      </c>
      <c r="H49" s="21" t="s">
        <v>115</v>
      </c>
      <c r="I49" s="21" t="s">
        <v>115</v>
      </c>
      <c r="J49" s="21" t="s">
        <v>53</v>
      </c>
    </row>
    <row r="50" customFormat="false" ht="69" hidden="false" customHeight="true" outlineLevel="0" collapsed="false">
      <c r="A50" s="33" t="n">
        <v>43</v>
      </c>
      <c r="B50" s="37" t="s">
        <v>130</v>
      </c>
      <c r="C50" s="21" t="s">
        <v>6</v>
      </c>
      <c r="D50" s="21" t="n">
        <v>2024</v>
      </c>
      <c r="E50" s="21" t="n">
        <v>2024</v>
      </c>
      <c r="F50" s="21" t="n">
        <v>2024</v>
      </c>
      <c r="G50" s="21" t="n">
        <v>2024</v>
      </c>
      <c r="H50" s="21" t="s">
        <v>115</v>
      </c>
      <c r="I50" s="21" t="s">
        <v>115</v>
      </c>
      <c r="J50" s="21" t="s">
        <v>53</v>
      </c>
    </row>
    <row r="51" customFormat="false" ht="146.25" hidden="false" customHeight="true" outlineLevel="0" collapsed="false">
      <c r="A51" s="33" t="n">
        <v>44</v>
      </c>
      <c r="B51" s="37" t="s">
        <v>131</v>
      </c>
      <c r="C51" s="21" t="s">
        <v>6</v>
      </c>
      <c r="D51" s="21" t="n">
        <v>2024</v>
      </c>
      <c r="E51" s="21" t="n">
        <v>2024</v>
      </c>
      <c r="F51" s="21" t="n">
        <v>2024</v>
      </c>
      <c r="G51" s="21" t="n">
        <v>2024</v>
      </c>
      <c r="H51" s="21" t="s">
        <v>115</v>
      </c>
      <c r="I51" s="21" t="s">
        <v>115</v>
      </c>
      <c r="J51" s="21" t="s">
        <v>53</v>
      </c>
    </row>
    <row r="52" customFormat="false" ht="84.75" hidden="false" customHeight="true" outlineLevel="0" collapsed="false">
      <c r="A52" s="33" t="n">
        <v>45</v>
      </c>
      <c r="B52" s="43" t="s">
        <v>132</v>
      </c>
      <c r="C52" s="21" t="s">
        <v>6</v>
      </c>
      <c r="D52" s="21" t="n">
        <v>2024</v>
      </c>
      <c r="E52" s="21" t="n">
        <v>2024</v>
      </c>
      <c r="F52" s="21" t="n">
        <v>2024</v>
      </c>
      <c r="G52" s="21" t="n">
        <v>2024</v>
      </c>
      <c r="H52" s="21" t="s">
        <v>115</v>
      </c>
      <c r="I52" s="21" t="s">
        <v>115</v>
      </c>
      <c r="J52" s="21" t="s">
        <v>53</v>
      </c>
    </row>
    <row r="53" customFormat="false" ht="94.5" hidden="false" customHeight="true" outlineLevel="0" collapsed="false">
      <c r="A53" s="33" t="n">
        <v>46</v>
      </c>
      <c r="B53" s="44" t="s">
        <v>133</v>
      </c>
      <c r="C53" s="21" t="s">
        <v>6</v>
      </c>
      <c r="D53" s="21" t="n">
        <v>2024</v>
      </c>
      <c r="E53" s="21" t="n">
        <v>2024</v>
      </c>
      <c r="F53" s="21" t="n">
        <v>2024</v>
      </c>
      <c r="G53" s="21" t="n">
        <v>2024</v>
      </c>
      <c r="H53" s="21" t="s">
        <v>115</v>
      </c>
      <c r="I53" s="21" t="s">
        <v>115</v>
      </c>
      <c r="J53" s="21" t="s">
        <v>53</v>
      </c>
    </row>
    <row r="54" customFormat="false" ht="63" hidden="false" customHeight="true" outlineLevel="0" collapsed="false">
      <c r="A54" s="33" t="n">
        <v>47</v>
      </c>
      <c r="B54" s="37" t="s">
        <v>134</v>
      </c>
      <c r="C54" s="21" t="s">
        <v>6</v>
      </c>
      <c r="D54" s="21" t="n">
        <v>2024</v>
      </c>
      <c r="E54" s="21" t="n">
        <v>2024</v>
      </c>
      <c r="F54" s="21" t="n">
        <v>2024</v>
      </c>
      <c r="G54" s="21" t="n">
        <v>2024</v>
      </c>
      <c r="H54" s="45" t="s">
        <v>135</v>
      </c>
      <c r="I54" s="21" t="s">
        <v>135</v>
      </c>
      <c r="J54" s="21" t="s">
        <v>53</v>
      </c>
    </row>
    <row r="55" customFormat="false" ht="145.5" hidden="false" customHeight="true" outlineLevel="0" collapsed="false">
      <c r="A55" s="33" t="n">
        <v>48</v>
      </c>
      <c r="B55" s="46" t="s">
        <v>136</v>
      </c>
      <c r="C55" s="21" t="s">
        <v>6</v>
      </c>
      <c r="D55" s="21" t="n">
        <v>2024</v>
      </c>
      <c r="E55" s="21" t="n">
        <v>2024</v>
      </c>
      <c r="F55" s="21" t="n">
        <v>2024</v>
      </c>
      <c r="G55" s="21" t="n">
        <v>2024</v>
      </c>
      <c r="H55" s="21" t="s">
        <v>115</v>
      </c>
      <c r="I55" s="21" t="s">
        <v>115</v>
      </c>
      <c r="J55" s="21" t="s">
        <v>53</v>
      </c>
    </row>
    <row r="56" customFormat="false" ht="108.75" hidden="false" customHeight="true" outlineLevel="0" collapsed="false">
      <c r="A56" s="33" t="n">
        <v>49</v>
      </c>
      <c r="B56" s="47" t="s">
        <v>137</v>
      </c>
      <c r="C56" s="21" t="s">
        <v>6</v>
      </c>
      <c r="D56" s="21" t="n">
        <v>2024</v>
      </c>
      <c r="E56" s="21" t="n">
        <v>2024</v>
      </c>
      <c r="F56" s="21" t="n">
        <v>2024</v>
      </c>
      <c r="G56" s="21" t="n">
        <v>2024</v>
      </c>
      <c r="H56" s="45" t="s">
        <v>135</v>
      </c>
      <c r="I56" s="21" t="s">
        <v>135</v>
      </c>
      <c r="J56" s="21" t="s">
        <v>53</v>
      </c>
    </row>
    <row r="57" customFormat="false" ht="18" hidden="false" customHeight="true" outlineLevel="0" collapsed="false">
      <c r="A57" s="48" t="s">
        <v>138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62.25" hidden="false" customHeight="true" outlineLevel="0" collapsed="false">
      <c r="A58" s="33" t="n">
        <v>50</v>
      </c>
      <c r="B58" s="34" t="s">
        <v>139</v>
      </c>
      <c r="C58" s="21" t="s">
        <v>6</v>
      </c>
      <c r="D58" s="21" t="n">
        <v>2024</v>
      </c>
      <c r="E58" s="21" t="n">
        <v>2024</v>
      </c>
      <c r="F58" s="21" t="n">
        <v>2024</v>
      </c>
      <c r="G58" s="21" t="n">
        <v>2024</v>
      </c>
      <c r="H58" s="21" t="s">
        <v>140</v>
      </c>
      <c r="I58" s="21" t="s">
        <v>141</v>
      </c>
      <c r="J58" s="21" t="s">
        <v>53</v>
      </c>
    </row>
    <row r="59" customFormat="false" ht="65.25" hidden="false" customHeight="true" outlineLevel="0" collapsed="false">
      <c r="A59" s="33" t="n">
        <v>51</v>
      </c>
      <c r="B59" s="30" t="s">
        <v>142</v>
      </c>
      <c r="C59" s="21" t="s">
        <v>6</v>
      </c>
      <c r="D59" s="21" t="n">
        <v>2024</v>
      </c>
      <c r="E59" s="21" t="n">
        <v>2024</v>
      </c>
      <c r="F59" s="21" t="n">
        <v>2024</v>
      </c>
      <c r="G59" s="21" t="n">
        <v>2024</v>
      </c>
      <c r="H59" s="21" t="s">
        <v>143</v>
      </c>
      <c r="I59" s="21" t="s">
        <v>143</v>
      </c>
      <c r="J59" s="21" t="s">
        <v>53</v>
      </c>
    </row>
    <row r="60" customFormat="false" ht="93.75" hidden="false" customHeight="true" outlineLevel="0" collapsed="false">
      <c r="A60" s="33" t="n">
        <v>52</v>
      </c>
      <c r="B60" s="40" t="s">
        <v>144</v>
      </c>
      <c r="C60" s="21" t="s">
        <v>6</v>
      </c>
      <c r="D60" s="21" t="n">
        <v>2024</v>
      </c>
      <c r="E60" s="21" t="n">
        <v>2024</v>
      </c>
      <c r="F60" s="21" t="n">
        <v>2024</v>
      </c>
      <c r="G60" s="21" t="n">
        <v>2024</v>
      </c>
      <c r="H60" s="21" t="s">
        <v>145</v>
      </c>
      <c r="I60" s="21" t="s">
        <v>145</v>
      </c>
      <c r="J60" s="21" t="s">
        <v>53</v>
      </c>
    </row>
    <row r="61" customFormat="false" ht="95.25" hidden="false" customHeight="true" outlineLevel="0" collapsed="false">
      <c r="A61" s="33" t="n">
        <v>53</v>
      </c>
      <c r="B61" s="49" t="s">
        <v>146</v>
      </c>
      <c r="C61" s="21" t="s">
        <v>6</v>
      </c>
      <c r="D61" s="21" t="n">
        <v>2024</v>
      </c>
      <c r="E61" s="21" t="n">
        <v>2024</v>
      </c>
      <c r="F61" s="21" t="n">
        <v>2024</v>
      </c>
      <c r="G61" s="21" t="n">
        <v>2024</v>
      </c>
      <c r="H61" s="21" t="s">
        <v>145</v>
      </c>
      <c r="I61" s="21" t="s">
        <v>145</v>
      </c>
      <c r="J61" s="21" t="s">
        <v>53</v>
      </c>
    </row>
    <row r="62" customFormat="false" ht="90" hidden="false" customHeight="true" outlineLevel="0" collapsed="false">
      <c r="A62" s="33" t="n">
        <v>54</v>
      </c>
      <c r="B62" s="49" t="s">
        <v>147</v>
      </c>
      <c r="C62" s="21" t="s">
        <v>6</v>
      </c>
      <c r="D62" s="21" t="n">
        <v>2024</v>
      </c>
      <c r="E62" s="21" t="n">
        <v>2024</v>
      </c>
      <c r="F62" s="21" t="n">
        <v>2024</v>
      </c>
      <c r="G62" s="21" t="n">
        <v>2024</v>
      </c>
      <c r="H62" s="21" t="s">
        <v>145</v>
      </c>
      <c r="I62" s="21" t="s">
        <v>145</v>
      </c>
      <c r="J62" s="21" t="s">
        <v>53</v>
      </c>
    </row>
    <row r="63" customFormat="false" ht="87" hidden="false" customHeight="true" outlineLevel="0" collapsed="false">
      <c r="A63" s="33" t="n">
        <v>55</v>
      </c>
      <c r="B63" s="5" t="s">
        <v>148</v>
      </c>
      <c r="C63" s="21" t="s">
        <v>6</v>
      </c>
      <c r="D63" s="21" t="n">
        <v>2024</v>
      </c>
      <c r="E63" s="21" t="n">
        <v>2024</v>
      </c>
      <c r="F63" s="21" t="n">
        <v>2024</v>
      </c>
      <c r="G63" s="21" t="n">
        <v>2024</v>
      </c>
      <c r="H63" s="21" t="s">
        <v>145</v>
      </c>
      <c r="I63" s="21" t="s">
        <v>145</v>
      </c>
      <c r="J63" s="21" t="s">
        <v>53</v>
      </c>
    </row>
    <row r="64" customFormat="false" ht="87" hidden="false" customHeight="true" outlineLevel="0" collapsed="false">
      <c r="A64" s="33" t="n">
        <v>56</v>
      </c>
      <c r="B64" s="49" t="s">
        <v>149</v>
      </c>
      <c r="C64" s="21" t="s">
        <v>6</v>
      </c>
      <c r="D64" s="21" t="n">
        <v>2024</v>
      </c>
      <c r="E64" s="21" t="n">
        <v>2024</v>
      </c>
      <c r="F64" s="21" t="n">
        <v>2024</v>
      </c>
      <c r="G64" s="21" t="n">
        <v>2024</v>
      </c>
      <c r="H64" s="21" t="s">
        <v>145</v>
      </c>
      <c r="I64" s="21" t="s">
        <v>145</v>
      </c>
      <c r="J64" s="21" t="s">
        <v>53</v>
      </c>
    </row>
    <row r="65" customFormat="false" ht="87" hidden="false" customHeight="true" outlineLevel="0" collapsed="false">
      <c r="A65" s="33" t="n">
        <v>57</v>
      </c>
      <c r="B65" s="49" t="s">
        <v>150</v>
      </c>
      <c r="C65" s="21" t="s">
        <v>6</v>
      </c>
      <c r="D65" s="21" t="n">
        <v>2024</v>
      </c>
      <c r="E65" s="21" t="n">
        <v>2024</v>
      </c>
      <c r="F65" s="21" t="n">
        <v>2024</v>
      </c>
      <c r="G65" s="21" t="n">
        <v>2024</v>
      </c>
      <c r="H65" s="21" t="s">
        <v>145</v>
      </c>
      <c r="I65" s="21" t="s">
        <v>145</v>
      </c>
      <c r="J65" s="21" t="s">
        <v>53</v>
      </c>
    </row>
    <row r="66" customFormat="false" ht="87" hidden="false" customHeight="true" outlineLevel="0" collapsed="false">
      <c r="A66" s="33" t="n">
        <v>58</v>
      </c>
      <c r="B66" s="49" t="s">
        <v>151</v>
      </c>
      <c r="C66" s="21" t="s">
        <v>6</v>
      </c>
      <c r="D66" s="21" t="n">
        <v>2024</v>
      </c>
      <c r="E66" s="21" t="n">
        <v>2024</v>
      </c>
      <c r="F66" s="21" t="n">
        <v>2024</v>
      </c>
      <c r="G66" s="21" t="n">
        <v>2024</v>
      </c>
      <c r="H66" s="21" t="s">
        <v>145</v>
      </c>
      <c r="I66" s="21" t="s">
        <v>145</v>
      </c>
      <c r="J66" s="21" t="s">
        <v>53</v>
      </c>
    </row>
    <row r="67" customFormat="false" ht="90.75" hidden="false" customHeight="true" outlineLevel="0" collapsed="false">
      <c r="A67" s="33" t="n">
        <v>59</v>
      </c>
      <c r="B67" s="26" t="s">
        <v>152</v>
      </c>
      <c r="C67" s="21" t="s">
        <v>6</v>
      </c>
      <c r="D67" s="21" t="n">
        <v>2024</v>
      </c>
      <c r="E67" s="21" t="n">
        <v>2024</v>
      </c>
      <c r="F67" s="21" t="n">
        <v>2024</v>
      </c>
      <c r="G67" s="21" t="n">
        <v>2024</v>
      </c>
      <c r="H67" s="21" t="s">
        <v>145</v>
      </c>
      <c r="I67" s="21" t="s">
        <v>145</v>
      </c>
      <c r="J67" s="21" t="s">
        <v>53</v>
      </c>
    </row>
    <row r="68" customFormat="false" ht="121.5" hidden="false" customHeight="true" outlineLevel="0" collapsed="false">
      <c r="A68" s="33" t="n">
        <v>60</v>
      </c>
      <c r="B68" s="50" t="s">
        <v>153</v>
      </c>
      <c r="C68" s="51" t="s">
        <v>6</v>
      </c>
      <c r="D68" s="21" t="n">
        <v>2024</v>
      </c>
      <c r="E68" s="21" t="n">
        <v>2024</v>
      </c>
      <c r="F68" s="21" t="n">
        <v>2024</v>
      </c>
      <c r="G68" s="21" t="n">
        <v>2024</v>
      </c>
      <c r="H68" s="51" t="s">
        <v>145</v>
      </c>
      <c r="I68" s="51" t="s">
        <v>145</v>
      </c>
      <c r="J68" s="51" t="s">
        <v>53</v>
      </c>
    </row>
    <row r="69" customFormat="false" ht="15" hidden="false" customHeight="true" outlineLevel="0" collapsed="false">
      <c r="A69" s="52" t="s">
        <v>154</v>
      </c>
      <c r="B69" s="52"/>
      <c r="C69" s="52"/>
      <c r="D69" s="52"/>
      <c r="E69" s="52"/>
      <c r="F69" s="52"/>
      <c r="G69" s="52"/>
      <c r="H69" s="52"/>
      <c r="I69" s="52"/>
      <c r="J69" s="52"/>
    </row>
  </sheetData>
  <mergeCells count="12">
    <mergeCell ref="A1:J1"/>
    <mergeCell ref="A3:A4"/>
    <mergeCell ref="B3:B4"/>
    <mergeCell ref="C3:C4"/>
    <mergeCell ref="D3:E3"/>
    <mergeCell ref="F3:G3"/>
    <mergeCell ref="H3:I3"/>
    <mergeCell ref="J3:J4"/>
    <mergeCell ref="A6:J6"/>
    <mergeCell ref="B7:J7"/>
    <mergeCell ref="A57:J57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5.85"/>
    <col collapsed="false" customWidth="true" hidden="false" outlineLevel="0" max="2" min="2" style="14" width="32.41"/>
    <col collapsed="false" customWidth="true" hidden="false" outlineLevel="0" max="3" min="3" style="14" width="16.7"/>
    <col collapsed="false" customWidth="true" hidden="false" outlineLevel="0" max="4" min="4" style="14" width="19.7"/>
    <col collapsed="false" customWidth="true" hidden="false" outlineLevel="0" max="5" min="5" style="28" width="17.7"/>
    <col collapsed="false" customWidth="true" hidden="false" outlineLevel="0" max="6" min="6" style="28" width="12.56"/>
    <col collapsed="false" customWidth="false" hidden="false" outlineLevel="0" max="257" min="7" style="14" width="9.14"/>
  </cols>
  <sheetData>
    <row r="1" customFormat="false" ht="31.5" hidden="false" customHeight="true" outlineLevel="0" collapsed="false">
      <c r="A1" s="15" t="s">
        <v>155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F2" s="53" t="s">
        <v>156</v>
      </c>
    </row>
    <row r="3" customFormat="false" ht="15" hidden="false" customHeight="true" outlineLevel="0" collapsed="false">
      <c r="A3" s="17" t="s">
        <v>157</v>
      </c>
      <c r="B3" s="17" t="s">
        <v>158</v>
      </c>
      <c r="C3" s="17" t="s">
        <v>159</v>
      </c>
      <c r="D3" s="17" t="s">
        <v>160</v>
      </c>
      <c r="E3" s="17"/>
      <c r="F3" s="17"/>
    </row>
    <row r="4" customFormat="false" ht="69.75" hidden="false" customHeight="true" outlineLevel="0" collapsed="false">
      <c r="A4" s="17"/>
      <c r="B4" s="17"/>
      <c r="C4" s="17"/>
      <c r="D4" s="19" t="s">
        <v>161</v>
      </c>
      <c r="E4" s="19" t="s">
        <v>162</v>
      </c>
      <c r="F4" s="19" t="s">
        <v>163</v>
      </c>
    </row>
    <row r="5" customFormat="false" ht="1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9" t="n">
        <v>5</v>
      </c>
      <c r="F5" s="19" t="n">
        <v>6</v>
      </c>
    </row>
    <row r="6" customFormat="false" ht="90.75" hidden="false" customHeight="true" outlineLevel="0" collapsed="false">
      <c r="A6" s="50" t="s">
        <v>164</v>
      </c>
      <c r="B6" s="54" t="s">
        <v>165</v>
      </c>
      <c r="C6" s="55" t="s">
        <v>166</v>
      </c>
      <c r="D6" s="56" t="n">
        <f aca="false">D7+D12</f>
        <v>195449.2</v>
      </c>
      <c r="E6" s="56" t="n">
        <f aca="false">E7+E12</f>
        <v>307053.3</v>
      </c>
      <c r="F6" s="56" t="n">
        <f aca="false">F7+F12</f>
        <v>219340.8</v>
      </c>
    </row>
    <row r="7" customFormat="false" ht="45" hidden="false" customHeight="false" outlineLevel="0" collapsed="false">
      <c r="A7" s="57" t="s">
        <v>167</v>
      </c>
      <c r="B7" s="57" t="s">
        <v>168</v>
      </c>
      <c r="C7" s="57" t="s">
        <v>6</v>
      </c>
      <c r="D7" s="58" t="n">
        <f aca="false">D8+D9+D10+D11</f>
        <v>195049.2</v>
      </c>
      <c r="E7" s="58" t="n">
        <f aca="false">E8+E9+E10+E11</f>
        <v>239725.5</v>
      </c>
      <c r="F7" s="58" t="n">
        <f aca="false">F8+F9+F10+F11</f>
        <v>157262.4</v>
      </c>
    </row>
    <row r="8" customFormat="false" ht="45" hidden="false" customHeight="true" outlineLevel="0" collapsed="false">
      <c r="A8" s="57" t="s">
        <v>169</v>
      </c>
      <c r="B8" s="57" t="s">
        <v>170</v>
      </c>
      <c r="C8" s="57" t="s">
        <v>6</v>
      </c>
      <c r="D8" s="59" t="n">
        <f aca="false">91607600/1000</f>
        <v>91607.6</v>
      </c>
      <c r="E8" s="59" t="n">
        <v>106415.1</v>
      </c>
      <c r="F8" s="60" t="n">
        <v>99307.4</v>
      </c>
    </row>
    <row r="9" customFormat="false" ht="47.25" hidden="false" customHeight="true" outlineLevel="0" collapsed="false">
      <c r="A9" s="57" t="s">
        <v>171</v>
      </c>
      <c r="B9" s="57" t="s">
        <v>172</v>
      </c>
      <c r="C9" s="57" t="s">
        <v>6</v>
      </c>
      <c r="D9" s="59" t="n">
        <v>12141.7</v>
      </c>
      <c r="E9" s="59" t="n">
        <v>39704.3</v>
      </c>
      <c r="F9" s="60" t="n">
        <v>30610.3</v>
      </c>
    </row>
    <row r="10" customFormat="false" ht="48" hidden="false" customHeight="true" outlineLevel="0" collapsed="false">
      <c r="A10" s="57" t="s">
        <v>173</v>
      </c>
      <c r="B10" s="57" t="s">
        <v>174</v>
      </c>
      <c r="C10" s="57" t="s">
        <v>6</v>
      </c>
      <c r="D10" s="59" t="n">
        <v>0</v>
      </c>
      <c r="E10" s="59" t="n">
        <v>27344.7</v>
      </c>
      <c r="F10" s="59" t="n">
        <v>27344.7</v>
      </c>
    </row>
    <row r="11" customFormat="false" ht="150" hidden="false" customHeight="true" outlineLevel="0" collapsed="false">
      <c r="A11" s="57" t="s">
        <v>175</v>
      </c>
      <c r="B11" s="57" t="s">
        <v>176</v>
      </c>
      <c r="C11" s="57" t="s">
        <v>6</v>
      </c>
      <c r="D11" s="59" t="n">
        <f aca="false">91299900/1000</f>
        <v>91299.9</v>
      </c>
      <c r="E11" s="59" t="n">
        <v>66261.4</v>
      </c>
      <c r="F11" s="59" t="n">
        <v>0</v>
      </c>
    </row>
    <row r="12" customFormat="false" ht="49.5" hidden="false" customHeight="true" outlineLevel="0" collapsed="false">
      <c r="A12" s="57" t="s">
        <v>177</v>
      </c>
      <c r="B12" s="57" t="s">
        <v>178</v>
      </c>
      <c r="C12" s="57" t="s">
        <v>6</v>
      </c>
      <c r="D12" s="61" t="n">
        <f aca="false">D13+D14</f>
        <v>400</v>
      </c>
      <c r="E12" s="61" t="n">
        <f aca="false">E13+E14</f>
        <v>67327.8</v>
      </c>
      <c r="F12" s="61" t="n">
        <f aca="false">F13+F14</f>
        <v>62078.4</v>
      </c>
    </row>
    <row r="13" customFormat="false" ht="49.5" hidden="false" customHeight="true" outlineLevel="0" collapsed="false">
      <c r="A13" s="57" t="s">
        <v>179</v>
      </c>
      <c r="B13" s="57" t="s">
        <v>180</v>
      </c>
      <c r="C13" s="57" t="s">
        <v>6</v>
      </c>
      <c r="D13" s="62" t="n">
        <f aca="false">400</f>
        <v>400</v>
      </c>
      <c r="E13" s="62" t="n">
        <v>66127.8</v>
      </c>
      <c r="F13" s="63" t="n">
        <v>60878.4</v>
      </c>
    </row>
    <row r="14" customFormat="false" ht="49.5" hidden="false" customHeight="true" outlineLevel="0" collapsed="false">
      <c r="A14" s="57" t="s">
        <v>171</v>
      </c>
      <c r="B14" s="39" t="s">
        <v>181</v>
      </c>
      <c r="C14" s="57" t="s">
        <v>6</v>
      </c>
      <c r="D14" s="64" t="n">
        <v>0</v>
      </c>
      <c r="E14" s="65" t="n">
        <v>1200</v>
      </c>
      <c r="F14" s="65" t="n">
        <f aca="false">1200</f>
        <v>1200</v>
      </c>
    </row>
    <row r="15" customFormat="false" ht="15" hidden="false" customHeight="true" outlineLevel="0" collapsed="false">
      <c r="A15" s="15" t="s">
        <v>182</v>
      </c>
      <c r="B15" s="15"/>
      <c r="C15" s="15"/>
      <c r="D15" s="15"/>
      <c r="E15" s="15"/>
      <c r="F15" s="15"/>
    </row>
    <row r="16" customFormat="false" ht="15" hidden="false" customHeight="false" outlineLevel="0" collapsed="false">
      <c r="C16" s="66"/>
      <c r="D16" s="67" t="n">
        <v>195449.2</v>
      </c>
      <c r="E16" s="68" t="n">
        <v>307053.3</v>
      </c>
      <c r="F16" s="68" t="n">
        <f aca="false">219340800.1/1000</f>
        <v>219340.8001</v>
      </c>
    </row>
    <row r="17" customFormat="false" ht="15" hidden="false" customHeight="false" outlineLevel="0" collapsed="false">
      <c r="B17" s="25"/>
      <c r="C17" s="69" t="s">
        <v>183</v>
      </c>
      <c r="D17" s="67" t="n">
        <f aca="false">D16-D6</f>
        <v>0</v>
      </c>
      <c r="E17" s="68" t="n">
        <f aca="false">E16-E6</f>
        <v>0</v>
      </c>
      <c r="F17" s="68" t="n">
        <f aca="false">F16-F6</f>
        <v>0.000100000004749745</v>
      </c>
    </row>
    <row r="18" customFormat="false" ht="15" hidden="false" customHeight="false" outlineLevel="0" collapsed="false">
      <c r="B18" s="25"/>
    </row>
    <row r="19" customFormat="false" ht="15" hidden="false" customHeight="false" outlineLevel="0" collapsed="false">
      <c r="B19" s="25"/>
    </row>
    <row r="20" customFormat="false" ht="15" hidden="false" customHeight="false" outlineLevel="0" collapsed="false">
      <c r="B20" s="70"/>
    </row>
    <row r="21" customFormat="false" ht="15" hidden="false" customHeight="false" outlineLevel="0" collapsed="false">
      <c r="B21" s="70"/>
    </row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100" zoomScalePageLayoutView="9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31.28"/>
    <col collapsed="false" customWidth="true" hidden="false" outlineLevel="0" max="3" min="3" style="14" width="27.99"/>
    <col collapsed="false" customWidth="true" hidden="false" outlineLevel="0" max="4" min="4" style="28" width="16.42"/>
    <col collapsed="false" customWidth="true" hidden="false" outlineLevel="0" max="5" min="5" style="28" width="14.85"/>
    <col collapsed="false" customWidth="true" hidden="false" outlineLevel="0" max="6" min="6" style="14" width="13.28"/>
    <col collapsed="false" customWidth="true" hidden="false" outlineLevel="0" max="7" min="7" style="14" width="9.99"/>
    <col collapsed="false" customWidth="false" hidden="false" outlineLevel="0" max="257" min="8" style="14" width="9.14"/>
  </cols>
  <sheetData>
    <row r="1" customFormat="false" ht="31.5" hidden="false" customHeight="true" outlineLevel="0" collapsed="false">
      <c r="A1" s="15" t="s">
        <v>184</v>
      </c>
      <c r="B1" s="15"/>
      <c r="C1" s="15"/>
      <c r="D1" s="15"/>
      <c r="E1" s="15"/>
      <c r="F1" s="71"/>
    </row>
    <row r="2" customFormat="false" ht="15" hidden="false" customHeight="false" outlineLevel="0" collapsed="false">
      <c r="E2" s="53" t="s">
        <v>185</v>
      </c>
      <c r="F2" s="16"/>
    </row>
    <row r="3" customFormat="false" ht="63.75" hidden="false" customHeight="true" outlineLevel="0" collapsed="false">
      <c r="A3" s="17" t="s">
        <v>186</v>
      </c>
      <c r="B3" s="17" t="s">
        <v>187</v>
      </c>
      <c r="C3" s="17" t="s">
        <v>188</v>
      </c>
      <c r="D3" s="19" t="s">
        <v>189</v>
      </c>
      <c r="E3" s="19" t="s">
        <v>190</v>
      </c>
      <c r="F3" s="16"/>
    </row>
    <row r="4" s="72" customFormat="true" ht="15" hidden="false" customHeight="false" outlineLevel="0" collapsed="false">
      <c r="A4" s="17" t="n">
        <v>1</v>
      </c>
      <c r="B4" s="17" t="n">
        <v>2</v>
      </c>
      <c r="C4" s="17" t="n">
        <v>3</v>
      </c>
      <c r="D4" s="19" t="n">
        <v>4</v>
      </c>
      <c r="E4" s="19" t="n">
        <v>5</v>
      </c>
    </row>
    <row r="5" customFormat="false" ht="16.5" hidden="false" customHeight="true" outlineLevel="0" collapsed="false">
      <c r="A5" s="50" t="s">
        <v>191</v>
      </c>
      <c r="B5" s="50" t="s">
        <v>192</v>
      </c>
      <c r="C5" s="50" t="s">
        <v>193</v>
      </c>
      <c r="D5" s="73" t="n">
        <f aca="false">D17+D47</f>
        <v>307053.3</v>
      </c>
      <c r="E5" s="73" t="n">
        <f aca="false">E17+E47</f>
        <v>219340.8</v>
      </c>
      <c r="F5" s="74"/>
    </row>
    <row r="6" customFormat="false" ht="15" hidden="false" customHeight="false" outlineLevel="0" collapsed="false">
      <c r="A6" s="50"/>
      <c r="B6" s="50"/>
      <c r="C6" s="39" t="s">
        <v>194</v>
      </c>
      <c r="D6" s="60" t="n">
        <f aca="false">D18+D48</f>
        <v>66322.7</v>
      </c>
      <c r="E6" s="60" t="n">
        <f aca="false">E18+E48</f>
        <v>55885.1</v>
      </c>
    </row>
    <row r="7" customFormat="false" ht="15" hidden="false" customHeight="false" outlineLevel="0" collapsed="false">
      <c r="A7" s="50"/>
      <c r="B7" s="50"/>
      <c r="C7" s="39" t="s">
        <v>195</v>
      </c>
      <c r="D7" s="60" t="n">
        <f aca="false">D19+D49</f>
        <v>63610.9</v>
      </c>
      <c r="E7" s="60" t="n">
        <f aca="false">E19+E49</f>
        <v>0</v>
      </c>
    </row>
    <row r="8" customFormat="false" ht="15" hidden="false" customHeight="false" outlineLevel="0" collapsed="false">
      <c r="A8" s="50"/>
      <c r="B8" s="50"/>
      <c r="C8" s="39" t="s">
        <v>196</v>
      </c>
      <c r="D8" s="75" t="n">
        <f aca="false">D20+D50</f>
        <v>175562.1</v>
      </c>
      <c r="E8" s="75" t="n">
        <f aca="false">E20+E50</f>
        <v>162547.8</v>
      </c>
    </row>
    <row r="9" customFormat="false" ht="30" hidden="false" customHeight="false" outlineLevel="0" collapsed="false">
      <c r="A9" s="50"/>
      <c r="B9" s="50"/>
      <c r="C9" s="39" t="s">
        <v>197</v>
      </c>
      <c r="D9" s="76" t="n">
        <f aca="false">D21+D51</f>
        <v>0</v>
      </c>
      <c r="E9" s="76" t="n">
        <f aca="false">E21+E51</f>
        <v>0</v>
      </c>
    </row>
    <row r="10" customFormat="false" ht="15" hidden="false" customHeight="false" outlineLevel="0" collapsed="false">
      <c r="A10" s="50"/>
      <c r="B10" s="50"/>
      <c r="C10" s="39" t="s">
        <v>198</v>
      </c>
      <c r="D10" s="76" t="n">
        <f aca="false">D22+D52</f>
        <v>1557.6</v>
      </c>
      <c r="E10" s="76" t="n">
        <f aca="false">E22+E52</f>
        <v>907.9</v>
      </c>
      <c r="F10" s="14" t="s">
        <v>199</v>
      </c>
    </row>
    <row r="11" customFormat="false" ht="15" hidden="true" customHeight="true" outlineLevel="0" collapsed="false">
      <c r="A11" s="39" t="s">
        <v>167</v>
      </c>
      <c r="B11" s="39"/>
      <c r="C11" s="39" t="s">
        <v>193</v>
      </c>
      <c r="D11" s="77"/>
      <c r="E11" s="77"/>
    </row>
    <row r="12" customFormat="false" ht="15" hidden="true" customHeight="false" outlineLevel="0" collapsed="false">
      <c r="A12" s="39"/>
      <c r="B12" s="39"/>
      <c r="C12" s="39" t="s">
        <v>200</v>
      </c>
      <c r="D12" s="77"/>
      <c r="E12" s="77"/>
    </row>
    <row r="13" customFormat="false" ht="15" hidden="true" customHeight="false" outlineLevel="0" collapsed="false">
      <c r="A13" s="39"/>
      <c r="B13" s="39"/>
      <c r="C13" s="39" t="s">
        <v>195</v>
      </c>
      <c r="D13" s="77"/>
      <c r="E13" s="77"/>
    </row>
    <row r="14" customFormat="false" ht="15" hidden="true" customHeight="false" outlineLevel="0" collapsed="false">
      <c r="A14" s="39"/>
      <c r="B14" s="39"/>
      <c r="C14" s="39" t="s">
        <v>196</v>
      </c>
      <c r="D14" s="77"/>
      <c r="E14" s="77"/>
    </row>
    <row r="15" customFormat="false" ht="30" hidden="true" customHeight="false" outlineLevel="0" collapsed="false">
      <c r="A15" s="39"/>
      <c r="B15" s="39"/>
      <c r="C15" s="39" t="s">
        <v>197</v>
      </c>
      <c r="D15" s="77"/>
      <c r="E15" s="77"/>
    </row>
    <row r="16" customFormat="false" ht="17.25" hidden="true" customHeight="true" outlineLevel="0" collapsed="false">
      <c r="A16" s="39"/>
      <c r="B16" s="39"/>
      <c r="C16" s="39" t="s">
        <v>198</v>
      </c>
      <c r="D16" s="77"/>
      <c r="E16" s="77"/>
    </row>
    <row r="17" customFormat="false" ht="17.25" hidden="false" customHeight="true" outlineLevel="0" collapsed="false">
      <c r="A17" s="54" t="s">
        <v>167</v>
      </c>
      <c r="B17" s="54" t="s">
        <v>168</v>
      </c>
      <c r="C17" s="50" t="s">
        <v>193</v>
      </c>
      <c r="D17" s="78" t="n">
        <f aca="false">SUM(D18:D22)</f>
        <v>239725.5</v>
      </c>
      <c r="E17" s="78" t="n">
        <f aca="false">SUM(E18:E22)</f>
        <v>157262.4</v>
      </c>
    </row>
    <row r="18" customFormat="false" ht="17.25" hidden="false" customHeight="true" outlineLevel="0" collapsed="false">
      <c r="A18" s="54"/>
      <c r="B18" s="54"/>
      <c r="C18" s="39" t="s">
        <v>194</v>
      </c>
      <c r="D18" s="79" t="n">
        <v>62439.1</v>
      </c>
      <c r="E18" s="79" t="n">
        <f aca="false">E24+E30+E36+E42</f>
        <v>52433.2</v>
      </c>
    </row>
    <row r="19" customFormat="false" ht="17.25" hidden="false" customHeight="true" outlineLevel="0" collapsed="false">
      <c r="A19" s="54"/>
      <c r="B19" s="54"/>
      <c r="C19" s="39" t="s">
        <v>195</v>
      </c>
      <c r="D19" s="79" t="n">
        <v>63610.9</v>
      </c>
      <c r="E19" s="79" t="n">
        <f aca="false">E25+E31+E37+E43</f>
        <v>0</v>
      </c>
    </row>
    <row r="20" customFormat="false" ht="17.25" hidden="false" customHeight="true" outlineLevel="0" collapsed="false">
      <c r="A20" s="54"/>
      <c r="B20" s="54"/>
      <c r="C20" s="39" t="s">
        <v>196</v>
      </c>
      <c r="D20" s="79" t="n">
        <v>112297.9</v>
      </c>
      <c r="E20" s="79" t="n">
        <f aca="false">E26+E32+E38+E44</f>
        <v>104101.3</v>
      </c>
    </row>
    <row r="21" customFormat="false" ht="17.25" hidden="false" customHeight="true" outlineLevel="0" collapsed="false">
      <c r="A21" s="54"/>
      <c r="B21" s="54"/>
      <c r="C21" s="39" t="s">
        <v>197</v>
      </c>
      <c r="D21" s="79" t="n">
        <f aca="false">D27+D33+D39+D45</f>
        <v>0</v>
      </c>
      <c r="E21" s="79" t="n">
        <f aca="false">E27+E33+E39+E45</f>
        <v>0</v>
      </c>
    </row>
    <row r="22" customFormat="false" ht="17.25" hidden="false" customHeight="true" outlineLevel="0" collapsed="false">
      <c r="A22" s="54"/>
      <c r="B22" s="54"/>
      <c r="C22" s="39" t="s">
        <v>198</v>
      </c>
      <c r="D22" s="79" t="n">
        <v>1377.6</v>
      </c>
      <c r="E22" s="79" t="n">
        <f aca="false">E28+E34+E40+E46</f>
        <v>727.9</v>
      </c>
      <c r="F22" s="14" t="s">
        <v>199</v>
      </c>
    </row>
    <row r="23" customFormat="false" ht="17.25" hidden="false" customHeight="true" outlineLevel="0" collapsed="false">
      <c r="A23" s="21" t="s">
        <v>169</v>
      </c>
      <c r="B23" s="21" t="s">
        <v>201</v>
      </c>
      <c r="C23" s="50" t="s">
        <v>193</v>
      </c>
      <c r="D23" s="78" t="n">
        <v>106415.1</v>
      </c>
      <c r="E23" s="78" t="n">
        <f aca="false">E24+E25+E26+E27+E28</f>
        <v>99307.4</v>
      </c>
    </row>
    <row r="24" customFormat="false" ht="17.25" hidden="false" customHeight="true" outlineLevel="0" collapsed="false">
      <c r="A24" s="21"/>
      <c r="B24" s="21"/>
      <c r="C24" s="39" t="s">
        <v>194</v>
      </c>
      <c r="D24" s="79" t="n">
        <v>18296.3</v>
      </c>
      <c r="E24" s="79" t="n">
        <v>15375.4</v>
      </c>
    </row>
    <row r="25" customFormat="false" ht="17.25" hidden="false" customHeight="true" outlineLevel="0" collapsed="false">
      <c r="A25" s="21"/>
      <c r="B25" s="21"/>
      <c r="C25" s="39" t="s">
        <v>195</v>
      </c>
      <c r="D25" s="79" t="n">
        <v>0</v>
      </c>
      <c r="E25" s="79" t="n">
        <v>0</v>
      </c>
    </row>
    <row r="26" customFormat="false" ht="17.25" hidden="false" customHeight="true" outlineLevel="0" collapsed="false">
      <c r="A26" s="21"/>
      <c r="B26" s="21"/>
      <c r="C26" s="39" t="s">
        <v>196</v>
      </c>
      <c r="D26" s="79" t="n">
        <v>88119.8</v>
      </c>
      <c r="E26" s="79" t="n">
        <v>83932</v>
      </c>
    </row>
    <row r="27" customFormat="false" ht="17.25" hidden="false" customHeight="true" outlineLevel="0" collapsed="false">
      <c r="A27" s="21"/>
      <c r="B27" s="21"/>
      <c r="C27" s="39" t="s">
        <v>197</v>
      </c>
      <c r="D27" s="79" t="n">
        <v>0</v>
      </c>
      <c r="E27" s="79" t="n">
        <v>0</v>
      </c>
    </row>
    <row r="28" customFormat="false" ht="17.25" hidden="false" customHeight="true" outlineLevel="0" collapsed="false">
      <c r="A28" s="21"/>
      <c r="B28" s="21"/>
      <c r="C28" s="39" t="s">
        <v>198</v>
      </c>
      <c r="D28" s="79" t="n">
        <v>0</v>
      </c>
      <c r="E28" s="79" t="n">
        <v>0</v>
      </c>
    </row>
    <row r="29" customFormat="false" ht="17.25" hidden="false" customHeight="true" outlineLevel="0" collapsed="false">
      <c r="A29" s="21" t="s">
        <v>171</v>
      </c>
      <c r="B29" s="21" t="s">
        <v>172</v>
      </c>
      <c r="C29" s="50" t="s">
        <v>193</v>
      </c>
      <c r="D29" s="78" t="n">
        <f aca="false">D30+D31+D32+D33+D34</f>
        <v>39704.3</v>
      </c>
      <c r="E29" s="78" t="n">
        <f aca="false">E30+E31+E32+E33+E34</f>
        <v>30610.3</v>
      </c>
    </row>
    <row r="30" customFormat="false" ht="17.25" hidden="false" customHeight="true" outlineLevel="0" collapsed="false">
      <c r="A30" s="21"/>
      <c r="B30" s="21"/>
      <c r="C30" s="39" t="s">
        <v>194</v>
      </c>
      <c r="D30" s="79" t="n">
        <v>16666.5</v>
      </c>
      <c r="E30" s="79" t="n">
        <v>9713.1</v>
      </c>
    </row>
    <row r="31" customFormat="false" ht="17.25" hidden="false" customHeight="true" outlineLevel="0" collapsed="false">
      <c r="A31" s="21"/>
      <c r="B31" s="21"/>
      <c r="C31" s="39" t="s">
        <v>195</v>
      </c>
      <c r="D31" s="79" t="n">
        <v>0</v>
      </c>
      <c r="E31" s="79"/>
    </row>
    <row r="32" customFormat="false" ht="17.25" hidden="false" customHeight="true" outlineLevel="0" collapsed="false">
      <c r="A32" s="21"/>
      <c r="B32" s="21"/>
      <c r="C32" s="39" t="s">
        <v>196</v>
      </c>
      <c r="D32" s="79" t="n">
        <v>21660.2</v>
      </c>
      <c r="E32" s="79" t="n">
        <v>20169.3</v>
      </c>
    </row>
    <row r="33" customFormat="false" ht="17.25" hidden="false" customHeight="true" outlineLevel="0" collapsed="false">
      <c r="A33" s="21"/>
      <c r="B33" s="21"/>
      <c r="C33" s="39" t="s">
        <v>197</v>
      </c>
      <c r="D33" s="79" t="n">
        <v>0</v>
      </c>
      <c r="E33" s="79"/>
    </row>
    <row r="34" customFormat="false" ht="17.25" hidden="false" customHeight="true" outlineLevel="0" collapsed="false">
      <c r="A34" s="21"/>
      <c r="B34" s="21"/>
      <c r="C34" s="39" t="s">
        <v>198</v>
      </c>
      <c r="D34" s="79" t="n">
        <v>1377.6</v>
      </c>
      <c r="E34" s="79" t="n">
        <v>727.9</v>
      </c>
      <c r="F34" s="14" t="s">
        <v>199</v>
      </c>
    </row>
    <row r="35" customFormat="false" ht="17.25" hidden="false" customHeight="true" outlineLevel="0" collapsed="false">
      <c r="A35" s="21" t="s">
        <v>173</v>
      </c>
      <c r="B35" s="21" t="s">
        <v>174</v>
      </c>
      <c r="C35" s="50" t="s">
        <v>193</v>
      </c>
      <c r="D35" s="78" t="n">
        <v>27344.7</v>
      </c>
      <c r="E35" s="78" t="n">
        <v>27344.7</v>
      </c>
    </row>
    <row r="36" customFormat="false" ht="17.25" hidden="false" customHeight="true" outlineLevel="0" collapsed="false">
      <c r="A36" s="21"/>
      <c r="B36" s="21"/>
      <c r="C36" s="39" t="s">
        <v>194</v>
      </c>
      <c r="D36" s="60" t="n">
        <v>27344.7</v>
      </c>
      <c r="E36" s="60" t="n">
        <v>27344.7</v>
      </c>
    </row>
    <row r="37" customFormat="false" ht="17.25" hidden="false" customHeight="true" outlineLevel="0" collapsed="false">
      <c r="A37" s="21"/>
      <c r="B37" s="21"/>
      <c r="C37" s="39" t="s">
        <v>195</v>
      </c>
      <c r="D37" s="79" t="n">
        <v>0</v>
      </c>
      <c r="E37" s="79" t="n">
        <v>0</v>
      </c>
    </row>
    <row r="38" customFormat="false" ht="17.25" hidden="false" customHeight="true" outlineLevel="0" collapsed="false">
      <c r="A38" s="21"/>
      <c r="B38" s="21"/>
      <c r="C38" s="39" t="s">
        <v>196</v>
      </c>
      <c r="D38" s="79" t="n">
        <v>0</v>
      </c>
      <c r="E38" s="79" t="n">
        <v>0</v>
      </c>
    </row>
    <row r="39" customFormat="false" ht="17.25" hidden="false" customHeight="true" outlineLevel="0" collapsed="false">
      <c r="A39" s="21"/>
      <c r="B39" s="21"/>
      <c r="C39" s="39" t="s">
        <v>197</v>
      </c>
      <c r="D39" s="79" t="n">
        <v>0</v>
      </c>
      <c r="E39" s="79" t="n">
        <v>0</v>
      </c>
    </row>
    <row r="40" customFormat="false" ht="17.25" hidden="false" customHeight="true" outlineLevel="0" collapsed="false">
      <c r="A40" s="21"/>
      <c r="B40" s="21"/>
      <c r="C40" s="39" t="s">
        <v>198</v>
      </c>
      <c r="D40" s="79" t="n">
        <v>0</v>
      </c>
      <c r="E40" s="79" t="n">
        <v>0</v>
      </c>
    </row>
    <row r="41" customFormat="false" ht="17.25" hidden="false" customHeight="true" outlineLevel="0" collapsed="false">
      <c r="A41" s="21" t="s">
        <v>175</v>
      </c>
      <c r="B41" s="21" t="s">
        <v>176</v>
      </c>
      <c r="C41" s="50" t="s">
        <v>193</v>
      </c>
      <c r="D41" s="78" t="n">
        <f aca="false">D42+D43+D44+D45</f>
        <v>66261.4</v>
      </c>
      <c r="E41" s="78" t="n">
        <f aca="false">E42+E43+E44+E45</f>
        <v>0</v>
      </c>
    </row>
    <row r="42" customFormat="false" ht="17.25" hidden="false" customHeight="true" outlineLevel="0" collapsed="false">
      <c r="A42" s="21"/>
      <c r="B42" s="21"/>
      <c r="C42" s="39" t="s">
        <v>194</v>
      </c>
      <c r="D42" s="79" t="n">
        <v>132.6</v>
      </c>
      <c r="E42" s="79" t="n">
        <v>0</v>
      </c>
    </row>
    <row r="43" customFormat="false" ht="17.25" hidden="false" customHeight="true" outlineLevel="0" collapsed="false">
      <c r="A43" s="21"/>
      <c r="B43" s="21"/>
      <c r="C43" s="39" t="s">
        <v>195</v>
      </c>
      <c r="D43" s="79" t="n">
        <v>63610.9</v>
      </c>
      <c r="E43" s="79" t="n">
        <v>0</v>
      </c>
    </row>
    <row r="44" customFormat="false" ht="17.25" hidden="false" customHeight="true" outlineLevel="0" collapsed="false">
      <c r="A44" s="21"/>
      <c r="B44" s="21"/>
      <c r="C44" s="39" t="s">
        <v>196</v>
      </c>
      <c r="D44" s="79" t="n">
        <v>2517.9</v>
      </c>
      <c r="E44" s="79" t="n">
        <v>0</v>
      </c>
    </row>
    <row r="45" customFormat="false" ht="17.25" hidden="false" customHeight="true" outlineLevel="0" collapsed="false">
      <c r="A45" s="21"/>
      <c r="B45" s="21"/>
      <c r="C45" s="39" t="s">
        <v>197</v>
      </c>
      <c r="D45" s="79" t="n">
        <v>0</v>
      </c>
      <c r="E45" s="79" t="n">
        <v>0</v>
      </c>
    </row>
    <row r="46" customFormat="false" ht="17.25" hidden="false" customHeight="true" outlineLevel="0" collapsed="false">
      <c r="A46" s="21"/>
      <c r="B46" s="21"/>
      <c r="C46" s="39" t="s">
        <v>198</v>
      </c>
      <c r="D46" s="79" t="n">
        <v>0</v>
      </c>
      <c r="E46" s="79" t="n">
        <v>0</v>
      </c>
    </row>
    <row r="47" customFormat="false" ht="17.25" hidden="false" customHeight="true" outlineLevel="0" collapsed="false">
      <c r="A47" s="54" t="s">
        <v>177</v>
      </c>
      <c r="B47" s="54" t="s">
        <v>178</v>
      </c>
      <c r="C47" s="50" t="s">
        <v>193</v>
      </c>
      <c r="D47" s="78" t="n">
        <f aca="false">D53+D59</f>
        <v>67327.8</v>
      </c>
      <c r="E47" s="78" t="n">
        <f aca="false">E53+E59</f>
        <v>62078.4</v>
      </c>
    </row>
    <row r="48" customFormat="false" ht="17.25" hidden="false" customHeight="true" outlineLevel="0" collapsed="false">
      <c r="A48" s="54"/>
      <c r="B48" s="54"/>
      <c r="C48" s="39" t="s">
        <v>194</v>
      </c>
      <c r="D48" s="79" t="n">
        <f aca="false">D54+D60</f>
        <v>3883.6</v>
      </c>
      <c r="E48" s="79" t="n">
        <f aca="false">E54+E60</f>
        <v>3451.9</v>
      </c>
    </row>
    <row r="49" customFormat="false" ht="17.25" hidden="false" customHeight="true" outlineLevel="0" collapsed="false">
      <c r="A49" s="54"/>
      <c r="B49" s="54"/>
      <c r="C49" s="39" t="s">
        <v>195</v>
      </c>
      <c r="D49" s="79" t="n">
        <f aca="false">D55+D61</f>
        <v>0</v>
      </c>
      <c r="E49" s="79" t="n">
        <f aca="false">E55+E61</f>
        <v>0</v>
      </c>
    </row>
    <row r="50" customFormat="false" ht="17.25" hidden="false" customHeight="true" outlineLevel="0" collapsed="false">
      <c r="A50" s="54"/>
      <c r="B50" s="54"/>
      <c r="C50" s="39" t="s">
        <v>196</v>
      </c>
      <c r="D50" s="79" t="n">
        <f aca="false">D56+D62</f>
        <v>63264.2</v>
      </c>
      <c r="E50" s="79" t="n">
        <f aca="false">E56+E62</f>
        <v>58446.5</v>
      </c>
    </row>
    <row r="51" customFormat="false" ht="17.25" hidden="false" customHeight="true" outlineLevel="0" collapsed="false">
      <c r="A51" s="54"/>
      <c r="B51" s="54"/>
      <c r="C51" s="39" t="s">
        <v>197</v>
      </c>
      <c r="D51" s="79" t="n">
        <f aca="false">D57+D63</f>
        <v>0</v>
      </c>
      <c r="E51" s="79" t="n">
        <f aca="false">E57+E63</f>
        <v>0</v>
      </c>
    </row>
    <row r="52" customFormat="false" ht="17.25" hidden="false" customHeight="true" outlineLevel="0" collapsed="false">
      <c r="A52" s="54"/>
      <c r="B52" s="54"/>
      <c r="C52" s="39" t="s">
        <v>198</v>
      </c>
      <c r="D52" s="79" t="n">
        <f aca="false">D58+D64</f>
        <v>180</v>
      </c>
      <c r="E52" s="79" t="n">
        <f aca="false">E58+E64</f>
        <v>180</v>
      </c>
      <c r="F52" s="14" t="s">
        <v>199</v>
      </c>
    </row>
    <row r="53" customFormat="false" ht="17.25" hidden="false" customHeight="true" outlineLevel="0" collapsed="false">
      <c r="A53" s="21" t="s">
        <v>179</v>
      </c>
      <c r="B53" s="21" t="s">
        <v>180</v>
      </c>
      <c r="C53" s="50" t="s">
        <v>193</v>
      </c>
      <c r="D53" s="78" t="n">
        <f aca="false">D54+D55+D56+D57+D58</f>
        <v>66127.8</v>
      </c>
      <c r="E53" s="78" t="n">
        <f aca="false">E54+E55+E56+E57+E58</f>
        <v>60878.4</v>
      </c>
    </row>
    <row r="54" customFormat="false" ht="17.25" hidden="false" customHeight="true" outlineLevel="0" collapsed="false">
      <c r="A54" s="21"/>
      <c r="B54" s="21"/>
      <c r="C54" s="39" t="s">
        <v>194</v>
      </c>
      <c r="D54" s="79" t="n">
        <v>3703.6</v>
      </c>
      <c r="E54" s="79" t="n">
        <v>3271.9</v>
      </c>
    </row>
    <row r="55" customFormat="false" ht="17.25" hidden="false" customHeight="true" outlineLevel="0" collapsed="false">
      <c r="A55" s="21"/>
      <c r="B55" s="21"/>
      <c r="C55" s="39" t="s">
        <v>195</v>
      </c>
      <c r="D55" s="79" t="n">
        <v>0</v>
      </c>
      <c r="E55" s="79" t="n">
        <v>0</v>
      </c>
    </row>
    <row r="56" customFormat="false" ht="17.25" hidden="false" customHeight="true" outlineLevel="0" collapsed="false">
      <c r="A56" s="21"/>
      <c r="B56" s="21"/>
      <c r="C56" s="39" t="s">
        <v>196</v>
      </c>
      <c r="D56" s="79" t="n">
        <f aca="false">62424200/1000</f>
        <v>62424.2</v>
      </c>
      <c r="E56" s="79" t="n">
        <v>57606.5</v>
      </c>
    </row>
    <row r="57" customFormat="false" ht="17.25" hidden="false" customHeight="true" outlineLevel="0" collapsed="false">
      <c r="A57" s="21"/>
      <c r="B57" s="21"/>
      <c r="C57" s="39" t="s">
        <v>197</v>
      </c>
      <c r="D57" s="79" t="n">
        <v>0</v>
      </c>
      <c r="E57" s="79" t="n">
        <v>0</v>
      </c>
    </row>
    <row r="58" customFormat="false" ht="17.25" hidden="false" customHeight="true" outlineLevel="0" collapsed="false">
      <c r="A58" s="21"/>
      <c r="B58" s="21"/>
      <c r="C58" s="39" t="s">
        <v>198</v>
      </c>
      <c r="D58" s="79" t="n">
        <v>0</v>
      </c>
      <c r="E58" s="79" t="n">
        <v>0</v>
      </c>
    </row>
    <row r="59" customFormat="false" ht="17.25" hidden="false" customHeight="true" outlineLevel="0" collapsed="false">
      <c r="A59" s="21" t="s">
        <v>202</v>
      </c>
      <c r="B59" s="21" t="s">
        <v>181</v>
      </c>
      <c r="C59" s="50" t="s">
        <v>193</v>
      </c>
      <c r="D59" s="78" t="n">
        <f aca="false">D60+D61+D62+D63+D64</f>
        <v>1200</v>
      </c>
      <c r="E59" s="78" t="n">
        <f aca="false">E60+E61+E62+E63+E64</f>
        <v>1200</v>
      </c>
    </row>
    <row r="60" customFormat="false" ht="17.25" hidden="false" customHeight="true" outlineLevel="0" collapsed="false">
      <c r="A60" s="21"/>
      <c r="B60" s="21"/>
      <c r="C60" s="39" t="s">
        <v>194</v>
      </c>
      <c r="D60" s="79" t="n">
        <v>180</v>
      </c>
      <c r="E60" s="79" t="n">
        <f aca="false">180</f>
        <v>180</v>
      </c>
    </row>
    <row r="61" customFormat="false" ht="17.25" hidden="false" customHeight="true" outlineLevel="0" collapsed="false">
      <c r="A61" s="21"/>
      <c r="B61" s="21"/>
      <c r="C61" s="39" t="s">
        <v>195</v>
      </c>
      <c r="D61" s="79" t="n">
        <v>0</v>
      </c>
      <c r="E61" s="79" t="n">
        <v>0</v>
      </c>
    </row>
    <row r="62" customFormat="false" ht="17.25" hidden="false" customHeight="true" outlineLevel="0" collapsed="false">
      <c r="A62" s="21"/>
      <c r="B62" s="21"/>
      <c r="C62" s="39" t="s">
        <v>196</v>
      </c>
      <c r="D62" s="79" t="n">
        <v>840</v>
      </c>
      <c r="E62" s="79" t="n">
        <v>840</v>
      </c>
    </row>
    <row r="63" customFormat="false" ht="17.25" hidden="false" customHeight="true" outlineLevel="0" collapsed="false">
      <c r="A63" s="21"/>
      <c r="B63" s="21"/>
      <c r="C63" s="39" t="s">
        <v>197</v>
      </c>
      <c r="D63" s="79" t="n">
        <v>0</v>
      </c>
      <c r="E63" s="79" t="n">
        <v>0</v>
      </c>
    </row>
    <row r="64" customFormat="false" ht="17.25" hidden="false" customHeight="true" outlineLevel="0" collapsed="false">
      <c r="A64" s="21"/>
      <c r="B64" s="21"/>
      <c r="C64" s="39" t="s">
        <v>198</v>
      </c>
      <c r="D64" s="79" t="n">
        <v>180</v>
      </c>
      <c r="E64" s="79" t="n">
        <v>180</v>
      </c>
      <c r="F64" s="14" t="s">
        <v>199</v>
      </c>
    </row>
    <row r="65" customFormat="false" ht="15" hidden="false" customHeight="false" outlineLevel="0" collapsed="false">
      <c r="A65" s="27" t="s">
        <v>203</v>
      </c>
      <c r="B65" s="27"/>
      <c r="C65" s="27"/>
      <c r="D65" s="27"/>
      <c r="E65" s="27"/>
    </row>
    <row r="66" customFormat="false" ht="15" hidden="false" customHeight="false" outlineLevel="0" collapsed="false">
      <c r="A66" s="27" t="s">
        <v>204</v>
      </c>
      <c r="B66" s="27"/>
      <c r="C66" s="27"/>
      <c r="D66" s="27"/>
      <c r="E66" s="27"/>
    </row>
    <row r="69" customFormat="false" ht="15" hidden="false" customHeight="false" outlineLevel="0" collapsed="false">
      <c r="C69" s="66" t="s">
        <v>205</v>
      </c>
      <c r="D69" s="80" t="n">
        <f aca="false">63610900/1000</f>
        <v>63610.9</v>
      </c>
      <c r="E69" s="80" t="n">
        <v>0</v>
      </c>
      <c r="F69" s="81" t="n">
        <f aca="false">D7-D69</f>
        <v>0</v>
      </c>
      <c r="G69" s="81" t="n">
        <f aca="false">E7-E69</f>
        <v>0</v>
      </c>
    </row>
    <row r="70" customFormat="false" ht="15" hidden="false" customHeight="false" outlineLevel="0" collapsed="false">
      <c r="C70" s="66" t="s">
        <v>206</v>
      </c>
      <c r="D70" s="80" t="n">
        <v>175562.1</v>
      </c>
      <c r="E70" s="80" t="n">
        <v>162547.8</v>
      </c>
      <c r="F70" s="81" t="n">
        <f aca="false">D8-D70</f>
        <v>0</v>
      </c>
      <c r="G70" s="81" t="n">
        <f aca="false">E8-E70</f>
        <v>0</v>
      </c>
    </row>
    <row r="71" customFormat="false" ht="15" hidden="false" customHeight="false" outlineLevel="0" collapsed="false">
      <c r="C71" s="66" t="s">
        <v>207</v>
      </c>
      <c r="D71" s="80" t="n">
        <v>66322.7</v>
      </c>
      <c r="E71" s="80" t="n">
        <v>55885.1</v>
      </c>
      <c r="F71" s="81" t="n">
        <f aca="false">D6-D71</f>
        <v>0</v>
      </c>
      <c r="G71" s="81" t="n">
        <f aca="false">E6-E71</f>
        <v>0</v>
      </c>
    </row>
    <row r="72" customFormat="false" ht="15" hidden="false" customHeight="false" outlineLevel="0" collapsed="false">
      <c r="C72" s="82" t="s">
        <v>208</v>
      </c>
      <c r="D72" s="80" t="n">
        <v>1557.6</v>
      </c>
      <c r="E72" s="80" t="n">
        <v>907.9</v>
      </c>
      <c r="F72" s="81" t="n">
        <f aca="false">D10-D72</f>
        <v>0</v>
      </c>
      <c r="G72" s="81" t="n">
        <f aca="false">E10-E72</f>
        <v>0</v>
      </c>
    </row>
    <row r="74" customFormat="false" ht="15" hidden="false" customHeight="false" outlineLevel="0" collapsed="false">
      <c r="D74" s="83" t="n">
        <f aca="false">(D69+D70+D71+D72)-D5</f>
        <v>0</v>
      </c>
      <c r="E74" s="83" t="n">
        <f aca="false">(E69+E70+E71+E72)-E5</f>
        <v>0</v>
      </c>
    </row>
  </sheetData>
  <mergeCells count="23">
    <mergeCell ref="A1:E1"/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E65"/>
    <mergeCell ref="A66:E66"/>
  </mergeCells>
  <printOptions headings="false" gridLines="false" gridLinesSet="true" horizontalCentered="false" verticalCentered="false"/>
  <pageMargins left="0.708333333333333" right="0.708333333333333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0.7"/>
    <col collapsed="false" customWidth="true" hidden="false" outlineLevel="0" max="3" min="3" style="14" width="7.7"/>
    <col collapsed="false" customWidth="true" hidden="false" outlineLevel="0" max="4" min="4" style="14" width="15.85"/>
    <col collapsed="false" customWidth="true" hidden="false" outlineLevel="0" max="5" min="5" style="14" width="16.42"/>
    <col collapsed="false" customWidth="true" hidden="false" outlineLevel="0" max="6" min="6" style="14" width="27.7"/>
    <col collapsed="false" customWidth="true" hidden="false" outlineLevel="0" max="7" min="7" style="14" width="42.28"/>
    <col collapsed="false" customWidth="false" hidden="false" outlineLevel="0" max="257" min="8" style="14" width="9.14"/>
  </cols>
  <sheetData>
    <row r="1" customFormat="false" ht="28.5" hidden="false" customHeight="true" outlineLevel="0" collapsed="false">
      <c r="A1" s="15" t="s">
        <v>209</v>
      </c>
      <c r="B1" s="15"/>
      <c r="C1" s="15"/>
      <c r="D1" s="15"/>
      <c r="E1" s="15"/>
      <c r="F1" s="15"/>
      <c r="G1" s="84"/>
    </row>
    <row r="2" customFormat="false" ht="15" hidden="false" customHeight="false" outlineLevel="0" collapsed="false">
      <c r="F2" s="16" t="s">
        <v>210</v>
      </c>
      <c r="G2" s="16"/>
    </row>
    <row r="3" customFormat="false" ht="82.5" hidden="false" customHeight="true" outlineLevel="0" collapsed="false">
      <c r="A3" s="17" t="s">
        <v>18</v>
      </c>
      <c r="B3" s="17" t="s">
        <v>211</v>
      </c>
      <c r="C3" s="17" t="s">
        <v>212</v>
      </c>
      <c r="D3" s="17" t="s">
        <v>213</v>
      </c>
      <c r="E3" s="17"/>
      <c r="F3" s="17" t="s">
        <v>214</v>
      </c>
    </row>
    <row r="4" customFormat="false" ht="18" hidden="false" customHeight="true" outlineLevel="0" collapsed="false">
      <c r="A4" s="17"/>
      <c r="B4" s="17"/>
      <c r="C4" s="17"/>
      <c r="D4" s="17" t="s">
        <v>215</v>
      </c>
      <c r="E4" s="17"/>
      <c r="F4" s="17"/>
    </row>
    <row r="5" customFormat="false" ht="51.75" hidden="false" customHeight="true" outlineLevel="0" collapsed="false">
      <c r="A5" s="17"/>
      <c r="B5" s="17"/>
      <c r="C5" s="17"/>
      <c r="D5" s="17" t="s">
        <v>25</v>
      </c>
      <c r="E5" s="19" t="s">
        <v>216</v>
      </c>
      <c r="F5" s="17"/>
    </row>
    <row r="6" customFormat="false" ht="1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</row>
    <row r="7" customFormat="false" ht="31.5" hidden="false" customHeight="true" outlineLevel="0" collapsed="false">
      <c r="A7" s="20"/>
      <c r="B7" s="21" t="s">
        <v>217</v>
      </c>
      <c r="C7" s="21"/>
      <c r="D7" s="21"/>
      <c r="E7" s="21"/>
      <c r="F7" s="21"/>
    </row>
    <row r="8" customFormat="false" ht="54" hidden="false" customHeight="true" outlineLevel="0" collapsed="false">
      <c r="A8" s="17" t="n">
        <v>1</v>
      </c>
      <c r="B8" s="22" t="s">
        <v>28</v>
      </c>
      <c r="C8" s="17" t="s">
        <v>29</v>
      </c>
      <c r="D8" s="17" t="n">
        <v>50.55</v>
      </c>
      <c r="E8" s="17" t="s">
        <v>218</v>
      </c>
      <c r="F8" s="21" t="s">
        <v>219</v>
      </c>
    </row>
    <row r="9" customFormat="false" ht="66.75" hidden="false" customHeight="true" outlineLevel="0" collapsed="false">
      <c r="A9" s="17" t="n">
        <v>2</v>
      </c>
      <c r="B9" s="22" t="s">
        <v>30</v>
      </c>
      <c r="C9" s="17" t="s">
        <v>29</v>
      </c>
      <c r="D9" s="17" t="n">
        <v>33</v>
      </c>
      <c r="E9" s="17" t="s">
        <v>218</v>
      </c>
      <c r="F9" s="21"/>
    </row>
    <row r="10" customFormat="false" ht="90.75" hidden="false" customHeight="true" outlineLevel="0" collapsed="false">
      <c r="A10" s="17" t="n">
        <v>3</v>
      </c>
      <c r="B10" s="38" t="s">
        <v>31</v>
      </c>
      <c r="C10" s="17" t="s">
        <v>29</v>
      </c>
      <c r="D10" s="17" t="n">
        <v>53.1</v>
      </c>
      <c r="E10" s="17" t="s">
        <v>218</v>
      </c>
      <c r="F10" s="21"/>
    </row>
    <row r="11" customFormat="false" ht="69" hidden="false" customHeight="true" outlineLevel="0" collapsed="false">
      <c r="A11" s="17" t="n">
        <v>4</v>
      </c>
      <c r="B11" s="22" t="s">
        <v>32</v>
      </c>
      <c r="C11" s="17" t="s">
        <v>33</v>
      </c>
      <c r="D11" s="17" t="n">
        <v>17.99</v>
      </c>
      <c r="E11" s="17" t="s">
        <v>218</v>
      </c>
      <c r="F11" s="21"/>
    </row>
    <row r="12" customFormat="false" ht="96" hidden="false" customHeight="true" outlineLevel="0" collapsed="false">
      <c r="A12" s="17" t="n">
        <v>5</v>
      </c>
      <c r="B12" s="22" t="s">
        <v>34</v>
      </c>
      <c r="C12" s="17" t="s">
        <v>29</v>
      </c>
      <c r="D12" s="17" t="n">
        <v>14.18</v>
      </c>
      <c r="E12" s="17" t="s">
        <v>218</v>
      </c>
      <c r="F12" s="21"/>
    </row>
    <row r="13" customFormat="false" ht="90" hidden="false" customHeight="true" outlineLevel="0" collapsed="false">
      <c r="A13" s="17" t="n">
        <v>6</v>
      </c>
      <c r="B13" s="22" t="s">
        <v>35</v>
      </c>
      <c r="C13" s="17" t="s">
        <v>36</v>
      </c>
      <c r="D13" s="17" t="n">
        <v>159.4</v>
      </c>
      <c r="E13" s="17" t="s">
        <v>218</v>
      </c>
      <c r="F13" s="21"/>
    </row>
  </sheetData>
  <mergeCells count="9">
    <mergeCell ref="A1:F1"/>
    <mergeCell ref="A3:A5"/>
    <mergeCell ref="B3:B5"/>
    <mergeCell ref="C3:C5"/>
    <mergeCell ref="D3:E3"/>
    <mergeCell ref="F3:F5"/>
    <mergeCell ref="D4:E4"/>
    <mergeCell ref="B7:F7"/>
    <mergeCell ref="F8:F13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70.56"/>
    <col collapsed="false" customWidth="true" hidden="false" outlineLevel="0" max="3" min="3" style="14" width="29.28"/>
    <col collapsed="false" customWidth="true" hidden="false" outlineLevel="0" max="4" min="4" style="14" width="25.28"/>
  </cols>
  <sheetData>
    <row r="1" customFormat="false" ht="29.25" hidden="false" customHeight="true" outlineLevel="0" collapsed="false">
      <c r="A1" s="85" t="s">
        <v>220</v>
      </c>
      <c r="B1" s="85"/>
      <c r="C1" s="85"/>
      <c r="D1" s="85"/>
    </row>
    <row r="2" customFormat="false" ht="36" hidden="false" customHeight="true" outlineLevel="0" collapsed="false">
      <c r="A2" s="17" t="s">
        <v>18</v>
      </c>
      <c r="B2" s="17" t="s">
        <v>221</v>
      </c>
      <c r="C2" s="17" t="s">
        <v>222</v>
      </c>
      <c r="D2" s="17" t="s">
        <v>223</v>
      </c>
    </row>
    <row r="3" customFormat="false" ht="15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</row>
    <row r="4" customFormat="false" ht="78.75" hidden="false" customHeight="true" outlineLevel="0" collapsed="false">
      <c r="A4" s="86" t="n">
        <v>1</v>
      </c>
      <c r="B4" s="57" t="s">
        <v>224</v>
      </c>
      <c r="C4" s="39" t="s">
        <v>225</v>
      </c>
      <c r="D4" s="87" t="s">
        <v>226</v>
      </c>
    </row>
    <row r="5" customFormat="false" ht="75" hidden="false" customHeight="false" outlineLevel="0" collapsed="false">
      <c r="A5" s="86" t="n">
        <v>2</v>
      </c>
      <c r="B5" s="57" t="s">
        <v>227</v>
      </c>
      <c r="C5" s="39" t="s">
        <v>225</v>
      </c>
      <c r="D5" s="87" t="s">
        <v>228</v>
      </c>
    </row>
    <row r="6" customFormat="false" ht="75" hidden="false" customHeight="false" outlineLevel="0" collapsed="false">
      <c r="A6" s="86" t="n">
        <v>3</v>
      </c>
      <c r="B6" s="57" t="s">
        <v>227</v>
      </c>
      <c r="C6" s="39" t="s">
        <v>225</v>
      </c>
      <c r="D6" s="87" t="s">
        <v>229</v>
      </c>
    </row>
    <row r="7" customFormat="false" ht="75" hidden="false" customHeight="false" outlineLevel="0" collapsed="false">
      <c r="A7" s="66" t="n">
        <v>4</v>
      </c>
      <c r="B7" s="57" t="s">
        <v>227</v>
      </c>
      <c r="C7" s="39" t="s">
        <v>225</v>
      </c>
      <c r="D7" s="87" t="s">
        <v>230</v>
      </c>
    </row>
    <row r="8" customFormat="false" ht="75" hidden="false" customHeight="false" outlineLevel="0" collapsed="false">
      <c r="A8" s="86" t="n">
        <v>5</v>
      </c>
      <c r="B8" s="57" t="s">
        <v>227</v>
      </c>
      <c r="C8" s="39" t="s">
        <v>225</v>
      </c>
      <c r="D8" s="87" t="s">
        <v>231</v>
      </c>
    </row>
    <row r="9" customFormat="false" ht="75" hidden="false" customHeight="false" outlineLevel="0" collapsed="false">
      <c r="A9" s="86" t="n">
        <v>6</v>
      </c>
      <c r="B9" s="57" t="s">
        <v>227</v>
      </c>
      <c r="C9" s="39" t="s">
        <v>225</v>
      </c>
      <c r="D9" s="87" t="s">
        <v>232</v>
      </c>
    </row>
    <row r="10" customFormat="false" ht="75" hidden="false" customHeight="false" outlineLevel="0" collapsed="false">
      <c r="A10" s="86" t="n">
        <v>7</v>
      </c>
      <c r="B10" s="57" t="s">
        <v>227</v>
      </c>
      <c r="C10" s="39" t="s">
        <v>225</v>
      </c>
      <c r="D10" s="87" t="s">
        <v>23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9.99"/>
    <col collapsed="false" customWidth="true" hidden="false" outlineLevel="0" max="3" min="3" style="14" width="12.42"/>
  </cols>
  <sheetData>
    <row r="1" customFormat="false" ht="20.1" hidden="false" customHeight="true" outlineLevel="0" collapsed="false">
      <c r="A1" s="22" t="s">
        <v>234</v>
      </c>
      <c r="B1" s="22"/>
      <c r="C1" s="22" t="s">
        <v>235</v>
      </c>
      <c r="D1" s="22"/>
      <c r="E1" s="22"/>
      <c r="F1" s="22"/>
      <c r="G1" s="22"/>
      <c r="H1" s="22"/>
    </row>
    <row r="2" customFormat="false" ht="56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0.1" hidden="false" customHeight="true" outlineLevel="0" collapsed="false">
      <c r="A3" s="22" t="s">
        <v>236</v>
      </c>
      <c r="B3" s="22"/>
      <c r="C3" s="88" t="n">
        <v>2024</v>
      </c>
      <c r="D3" s="88"/>
      <c r="E3" s="88"/>
      <c r="F3" s="88"/>
      <c r="G3" s="88"/>
      <c r="H3" s="88"/>
    </row>
    <row r="4" customFormat="false" ht="20.1" hidden="false" customHeight="true" outlineLevel="0" collapsed="false">
      <c r="A4" s="89"/>
      <c r="B4" s="89"/>
      <c r="C4" s="90"/>
      <c r="D4" s="90"/>
      <c r="E4" s="90"/>
      <c r="F4" s="90"/>
      <c r="G4" s="90"/>
      <c r="H4" s="90"/>
    </row>
    <row r="5" s="93" customFormat="true" ht="15" hidden="false" customHeight="false" outlineLevel="0" collapsed="false">
      <c r="A5" s="91" t="s">
        <v>237</v>
      </c>
      <c r="B5" s="92"/>
      <c r="C5" s="92"/>
      <c r="D5" s="92"/>
      <c r="E5" s="92"/>
      <c r="F5" s="92"/>
      <c r="G5" s="92"/>
      <c r="H5" s="92"/>
    </row>
    <row r="6" customFormat="false" ht="15" hidden="false" customHeight="false" outlineLevel="0" collapsed="false">
      <c r="A6" s="94"/>
    </row>
    <row r="7" customFormat="false" ht="15" hidden="false" customHeight="false" outlineLevel="0" collapsed="false">
      <c r="A7" s="14" t="s">
        <v>238</v>
      </c>
      <c r="B7" s="95" t="n">
        <v>6</v>
      </c>
    </row>
    <row r="9" customFormat="false" ht="30" hidden="false" customHeight="false" outlineLevel="0" collapsed="false">
      <c r="A9" s="17" t="s">
        <v>239</v>
      </c>
      <c r="B9" s="17" t="s">
        <v>212</v>
      </c>
      <c r="C9" s="17" t="s">
        <v>240</v>
      </c>
      <c r="D9" s="17" t="s">
        <v>25</v>
      </c>
      <c r="E9" s="17" t="s">
        <v>26</v>
      </c>
      <c r="F9" s="17" t="s">
        <v>241</v>
      </c>
    </row>
    <row r="10" customFormat="false" ht="45" hidden="false" customHeight="false" outlineLevel="0" collapsed="false">
      <c r="A10" s="22" t="s">
        <v>28</v>
      </c>
      <c r="B10" s="17" t="s">
        <v>29</v>
      </c>
      <c r="C10" s="96" t="n">
        <v>2</v>
      </c>
      <c r="D10" s="17" t="n">
        <v>51.6</v>
      </c>
      <c r="E10" s="17" t="n">
        <v>51.6</v>
      </c>
      <c r="F10" s="97" t="n">
        <f aca="false">IF(C10=1,(E10/D10),(D10/E10))</f>
        <v>1</v>
      </c>
      <c r="K10" s="98"/>
      <c r="L10" s="99"/>
      <c r="M10" s="100"/>
      <c r="N10" s="100"/>
      <c r="O10" s="101"/>
    </row>
    <row r="11" customFormat="false" ht="63.75" hidden="false" customHeight="true" outlineLevel="0" collapsed="false">
      <c r="A11" s="22" t="s">
        <v>30</v>
      </c>
      <c r="B11" s="17" t="s">
        <v>29</v>
      </c>
      <c r="C11" s="96" t="n">
        <v>1</v>
      </c>
      <c r="D11" s="17" t="n">
        <v>33</v>
      </c>
      <c r="E11" s="17" t="n">
        <v>33</v>
      </c>
      <c r="F11" s="97" t="n">
        <f aca="false">IF(C11=1,(E11/D11),(D11/E11))</f>
        <v>1</v>
      </c>
      <c r="K11" s="98"/>
      <c r="L11" s="99"/>
      <c r="M11" s="100"/>
      <c r="N11" s="100"/>
      <c r="O11" s="101"/>
    </row>
    <row r="12" customFormat="false" ht="63" hidden="false" customHeight="false" outlineLevel="0" collapsed="false">
      <c r="A12" s="26" t="s">
        <v>31</v>
      </c>
      <c r="B12" s="17" t="s">
        <v>29</v>
      </c>
      <c r="C12" s="96" t="n">
        <v>1</v>
      </c>
      <c r="D12" s="17" t="n">
        <v>53.1</v>
      </c>
      <c r="E12" s="17" t="n">
        <v>53.1</v>
      </c>
      <c r="F12" s="97" t="n">
        <f aca="false">IF(C12=1,(E12/D12),(D12/E12))</f>
        <v>1</v>
      </c>
      <c r="K12" s="98"/>
      <c r="L12" s="99"/>
      <c r="M12" s="100"/>
      <c r="N12" s="100"/>
      <c r="O12" s="101"/>
    </row>
    <row r="13" customFormat="false" ht="45" hidden="false" customHeight="false" outlineLevel="0" collapsed="false">
      <c r="A13" s="22" t="s">
        <v>32</v>
      </c>
      <c r="B13" s="17" t="s">
        <v>33</v>
      </c>
      <c r="C13" s="96" t="n">
        <v>1</v>
      </c>
      <c r="D13" s="17" t="n">
        <v>17.33</v>
      </c>
      <c r="E13" s="17" t="n">
        <v>17.33</v>
      </c>
      <c r="F13" s="97" t="n">
        <f aca="false">IF(C13=1,(E13/D13),(D13/E13))</f>
        <v>1</v>
      </c>
      <c r="K13" s="98"/>
      <c r="L13" s="99"/>
      <c r="M13" s="100"/>
      <c r="N13" s="100"/>
      <c r="O13" s="101"/>
    </row>
    <row r="14" customFormat="false" ht="62.25" hidden="false" customHeight="true" outlineLevel="0" collapsed="false">
      <c r="A14" s="22" t="s">
        <v>34</v>
      </c>
      <c r="B14" s="17" t="s">
        <v>29</v>
      </c>
      <c r="C14" s="96" t="n">
        <v>2</v>
      </c>
      <c r="D14" s="17" t="n">
        <v>14.22</v>
      </c>
      <c r="E14" s="17" t="n">
        <v>14.22</v>
      </c>
      <c r="F14" s="97" t="n">
        <f aca="false">IF(C14=1,(E14/D14),(D14/E14))</f>
        <v>1</v>
      </c>
      <c r="K14" s="98"/>
      <c r="L14" s="99"/>
      <c r="M14" s="100"/>
      <c r="N14" s="100"/>
      <c r="O14" s="101"/>
    </row>
    <row r="15" customFormat="false" ht="63" hidden="false" customHeight="true" outlineLevel="0" collapsed="false">
      <c r="A15" s="22" t="s">
        <v>35</v>
      </c>
      <c r="B15" s="17" t="s">
        <v>36</v>
      </c>
      <c r="C15" s="96" t="n">
        <v>2</v>
      </c>
      <c r="D15" s="17" t="n">
        <v>159.5</v>
      </c>
      <c r="E15" s="17" t="n">
        <v>159.5</v>
      </c>
      <c r="F15" s="97" t="n">
        <f aca="false">IF(C15=1,(E15/D15),(D15/E15))</f>
        <v>1</v>
      </c>
      <c r="K15" s="98"/>
      <c r="L15" s="99"/>
      <c r="M15" s="100"/>
      <c r="N15" s="100"/>
      <c r="O15" s="101"/>
    </row>
    <row r="16" customFormat="false" ht="15" hidden="false" customHeight="false" outlineLevel="0" collapsed="false">
      <c r="A16" s="89"/>
      <c r="B16" s="102"/>
      <c r="C16" s="103"/>
      <c r="D16" s="104"/>
      <c r="E16" s="104"/>
      <c r="F16" s="105"/>
      <c r="K16" s="98"/>
      <c r="L16" s="99"/>
      <c r="M16" s="100"/>
      <c r="N16" s="100"/>
      <c r="O16" s="101"/>
    </row>
    <row r="17" customFormat="false" ht="15" hidden="false" customHeight="false" outlineLevel="0" collapsed="false">
      <c r="A17" s="106" t="s">
        <v>242</v>
      </c>
      <c r="B17" s="107"/>
      <c r="K17" s="98"/>
      <c r="L17" s="99"/>
      <c r="M17" s="100"/>
      <c r="N17" s="100"/>
      <c r="O17" s="101"/>
    </row>
    <row r="18" customFormat="false" ht="15" hidden="false" customHeight="false" outlineLevel="0" collapsed="false">
      <c r="A18" s="106" t="s">
        <v>243</v>
      </c>
      <c r="B18" s="107"/>
      <c r="K18" s="98"/>
      <c r="L18" s="99"/>
      <c r="M18" s="100"/>
      <c r="N18" s="100"/>
      <c r="O18" s="101"/>
    </row>
    <row r="20" customFormat="false" ht="15" hidden="false" customHeight="false" outlineLevel="0" collapsed="false">
      <c r="A20" s="108" t="s">
        <v>244</v>
      </c>
      <c r="B20" s="109" t="n">
        <f aca="false">1/B7*SUM(F10:F15)</f>
        <v>1</v>
      </c>
      <c r="D20" s="94" t="s">
        <v>245</v>
      </c>
      <c r="E20" s="109" t="n">
        <v>1</v>
      </c>
    </row>
    <row r="22" customFormat="false" ht="15" hidden="false" customHeight="false" outlineLevel="0" collapsed="false">
      <c r="A22" s="91" t="s">
        <v>246</v>
      </c>
      <c r="B22" s="91"/>
      <c r="C22" s="91"/>
      <c r="D22" s="91"/>
      <c r="E22" s="91"/>
      <c r="F22" s="91"/>
      <c r="G22" s="92"/>
      <c r="H22" s="93"/>
    </row>
    <row r="24" customFormat="false" ht="17.25" hidden="false" customHeight="false" outlineLevel="0" collapsed="false">
      <c r="B24" s="31" t="s">
        <v>247</v>
      </c>
      <c r="C24" s="31" t="s">
        <v>248</v>
      </c>
      <c r="D24" s="31" t="s">
        <v>249</v>
      </c>
      <c r="G24" s="110"/>
      <c r="H24" s="110"/>
    </row>
    <row r="25" customFormat="false" ht="15" hidden="false" customHeight="false" outlineLevel="0" collapsed="false">
      <c r="B25" s="56" t="n">
        <v>307053.3</v>
      </c>
      <c r="C25" s="111" t="n">
        <v>219340.8</v>
      </c>
      <c r="D25" s="112" t="n">
        <f aca="false">B25/C25</f>
        <v>1.39989140187325</v>
      </c>
    </row>
    <row r="26" customFormat="false" ht="15.75" hidden="false" customHeight="true" outlineLevel="0" collapsed="false"/>
    <row r="27" customFormat="false" ht="30" hidden="false" customHeight="true" outlineLevel="0" collapsed="false">
      <c r="B27" s="113" t="s">
        <v>250</v>
      </c>
      <c r="C27" s="113"/>
      <c r="D27" s="113"/>
      <c r="E27" s="113"/>
      <c r="F27" s="114" t="n">
        <f aca="false">(B20+E20)/D25</f>
        <v>1.42868225158303</v>
      </c>
      <c r="G27" s="114"/>
    </row>
    <row r="29" customFormat="false" ht="16.5" hidden="false" customHeight="true" outlineLevel="0" collapsed="false">
      <c r="B29" s="115" t="s">
        <v>251</v>
      </c>
      <c r="C29" s="115"/>
      <c r="D29" s="115"/>
      <c r="E29" s="115"/>
      <c r="F29" s="116" t="s">
        <v>252</v>
      </c>
      <c r="G29" s="116"/>
    </row>
    <row r="30" customFormat="false" ht="15" hidden="false" customHeight="false" outlineLevel="0" collapsed="false">
      <c r="B30" s="115" t="s">
        <v>253</v>
      </c>
      <c r="C30" s="115"/>
      <c r="D30" s="115"/>
      <c r="E30" s="115"/>
      <c r="F30" s="116" t="s">
        <v>254</v>
      </c>
      <c r="G30" s="116"/>
    </row>
    <row r="31" customFormat="false" ht="15" hidden="false" customHeight="false" outlineLevel="0" collapsed="false">
      <c r="B31" s="115" t="s">
        <v>255</v>
      </c>
      <c r="C31" s="115"/>
      <c r="D31" s="115"/>
      <c r="E31" s="115"/>
      <c r="F31" s="116" t="s">
        <v>256</v>
      </c>
      <c r="G31" s="116"/>
    </row>
  </sheetData>
  <mergeCells count="12">
    <mergeCell ref="A1:B2"/>
    <mergeCell ref="C1:H2"/>
    <mergeCell ref="A3:B3"/>
    <mergeCell ref="C3:H3"/>
    <mergeCell ref="B27:E27"/>
    <mergeCell ref="F27:G27"/>
    <mergeCell ref="B29:E29"/>
    <mergeCell ref="F29:G29"/>
    <mergeCell ref="B30:E30"/>
    <mergeCell ref="F30:G30"/>
    <mergeCell ref="B31:E31"/>
    <mergeCell ref="F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1.13"/>
    <col collapsed="false" customWidth="true" hidden="false" outlineLevel="0" max="3" min="3" style="14" width="12.42"/>
  </cols>
  <sheetData>
    <row r="1" customFormat="false" ht="20.1" hidden="false" customHeight="true" outlineLevel="0" collapsed="false">
      <c r="A1" s="22" t="s">
        <v>257</v>
      </c>
      <c r="B1" s="22"/>
      <c r="C1" s="22" t="s">
        <v>258</v>
      </c>
      <c r="D1" s="22"/>
      <c r="E1" s="22"/>
      <c r="F1" s="22"/>
      <c r="G1" s="22"/>
      <c r="H1" s="22"/>
    </row>
    <row r="2" customFormat="false" ht="20.1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0.1" hidden="false" customHeight="true" outlineLevel="0" collapsed="false">
      <c r="A3" s="22" t="s">
        <v>236</v>
      </c>
      <c r="B3" s="22"/>
      <c r="C3" s="88" t="n">
        <v>2024</v>
      </c>
      <c r="D3" s="88"/>
      <c r="E3" s="88"/>
      <c r="F3" s="88"/>
      <c r="G3" s="88"/>
      <c r="H3" s="88"/>
    </row>
    <row r="4" customFormat="false" ht="20.1" hidden="false" customHeight="true" outlineLevel="0" collapsed="false">
      <c r="A4" s="22" t="s">
        <v>259</v>
      </c>
      <c r="B4" s="22"/>
      <c r="C4" s="88"/>
      <c r="D4" s="88"/>
      <c r="E4" s="88"/>
      <c r="F4" s="88"/>
      <c r="G4" s="88"/>
      <c r="H4" s="88"/>
    </row>
    <row r="5" customFormat="false" ht="20.1" hidden="false" customHeight="true" outlineLevel="0" collapsed="false">
      <c r="A5" s="89"/>
      <c r="B5" s="89"/>
      <c r="C5" s="90"/>
      <c r="D5" s="90"/>
      <c r="E5" s="90"/>
      <c r="F5" s="90"/>
      <c r="G5" s="90"/>
      <c r="H5" s="90"/>
    </row>
    <row r="6" customFormat="false" ht="15" hidden="false" customHeight="false" outlineLevel="0" collapsed="false">
      <c r="A6" s="117" t="s">
        <v>260</v>
      </c>
      <c r="B6" s="118"/>
      <c r="C6" s="118"/>
      <c r="D6" s="118"/>
      <c r="E6" s="118"/>
      <c r="F6" s="118"/>
      <c r="G6" s="118"/>
      <c r="H6" s="118"/>
    </row>
    <row r="7" customFormat="false" ht="15" hidden="false" customHeight="false" outlineLevel="0" collapsed="false">
      <c r="A7" s="94"/>
    </row>
    <row r="8" customFormat="false" ht="15" hidden="false" customHeight="false" outlineLevel="0" collapsed="false">
      <c r="A8" s="14" t="s">
        <v>238</v>
      </c>
      <c r="B8" s="95" t="n">
        <v>3</v>
      </c>
    </row>
    <row r="10" customFormat="false" ht="30" hidden="false" customHeight="false" outlineLevel="0" collapsed="false">
      <c r="A10" s="17" t="s">
        <v>239</v>
      </c>
      <c r="B10" s="17" t="s">
        <v>212</v>
      </c>
      <c r="C10" s="17" t="s">
        <v>240</v>
      </c>
      <c r="D10" s="17" t="s">
        <v>25</v>
      </c>
      <c r="E10" s="17" t="s">
        <v>26</v>
      </c>
      <c r="F10" s="17" t="s">
        <v>241</v>
      </c>
    </row>
    <row r="11" customFormat="false" ht="45" hidden="false" customHeight="false" outlineLevel="0" collapsed="false">
      <c r="A11" s="22" t="s">
        <v>28</v>
      </c>
      <c r="B11" s="17" t="s">
        <v>29</v>
      </c>
      <c r="C11" s="96" t="n">
        <v>2</v>
      </c>
      <c r="D11" s="17" t="n">
        <v>51.6</v>
      </c>
      <c r="E11" s="17" t="n">
        <v>51.6</v>
      </c>
      <c r="F11" s="97" t="n">
        <f aca="false">IF(C11=1,(E11/D11),(D11/E11))</f>
        <v>1</v>
      </c>
      <c r="K11" s="98"/>
      <c r="L11" s="99"/>
      <c r="M11" s="100"/>
      <c r="N11" s="100"/>
      <c r="O11" s="101"/>
    </row>
    <row r="12" customFormat="false" ht="53.25" hidden="false" customHeight="true" outlineLevel="0" collapsed="false">
      <c r="A12" s="22" t="s">
        <v>261</v>
      </c>
      <c r="B12" s="17" t="s">
        <v>29</v>
      </c>
      <c r="C12" s="96" t="n">
        <v>1</v>
      </c>
      <c r="D12" s="17" t="n">
        <v>33</v>
      </c>
      <c r="E12" s="17" t="n">
        <v>33</v>
      </c>
      <c r="F12" s="97" t="n">
        <f aca="false">IF(C12=1,(E12/D12),(D12/E12))</f>
        <v>1</v>
      </c>
      <c r="K12" s="98"/>
      <c r="L12" s="99"/>
      <c r="M12" s="100"/>
      <c r="N12" s="100"/>
      <c r="O12" s="101"/>
    </row>
    <row r="13" customFormat="false" ht="63" hidden="false" customHeight="false" outlineLevel="0" collapsed="false">
      <c r="A13" s="44" t="s">
        <v>31</v>
      </c>
      <c r="B13" s="17" t="s">
        <v>29</v>
      </c>
      <c r="C13" s="96" t="n">
        <v>1</v>
      </c>
      <c r="D13" s="17" t="n">
        <v>53.1</v>
      </c>
      <c r="E13" s="17" t="n">
        <v>53.1</v>
      </c>
      <c r="F13" s="97" t="n">
        <f aca="false">IF(C13=1,(E13/D13),(D13/E13))</f>
        <v>1</v>
      </c>
      <c r="K13" s="98"/>
      <c r="L13" s="99"/>
      <c r="M13" s="100"/>
      <c r="N13" s="100"/>
      <c r="O13" s="101"/>
    </row>
    <row r="14" customFormat="false" ht="15" hidden="false" customHeight="false" outlineLevel="0" collapsed="false">
      <c r="K14" s="98"/>
      <c r="L14" s="99"/>
      <c r="M14" s="100"/>
      <c r="N14" s="100"/>
      <c r="O14" s="101"/>
    </row>
    <row r="15" customFormat="false" ht="15" hidden="false" customHeight="false" outlineLevel="0" collapsed="false">
      <c r="A15" s="106" t="s">
        <v>242</v>
      </c>
      <c r="B15" s="107" t="n">
        <v>1</v>
      </c>
    </row>
    <row r="16" customFormat="false" ht="15" hidden="false" customHeight="false" outlineLevel="0" collapsed="false">
      <c r="A16" s="106" t="s">
        <v>243</v>
      </c>
      <c r="B16" s="107" t="n">
        <v>2</v>
      </c>
    </row>
    <row r="18" customFormat="false" ht="15" hidden="false" customHeight="false" outlineLevel="0" collapsed="false">
      <c r="A18" s="108" t="s">
        <v>244</v>
      </c>
      <c r="B18" s="109" t="n">
        <f aca="false">1/B8*SUM(F11:F13)</f>
        <v>1</v>
      </c>
    </row>
    <row r="20" customFormat="false" ht="15" hidden="false" customHeight="false" outlineLevel="0" collapsed="false">
      <c r="A20" s="117" t="s">
        <v>262</v>
      </c>
      <c r="B20" s="117"/>
      <c r="C20" s="117"/>
      <c r="D20" s="117"/>
      <c r="E20" s="117"/>
      <c r="F20" s="117"/>
      <c r="G20" s="117"/>
      <c r="H20" s="117"/>
    </row>
    <row r="22" customFormat="false" ht="17.25" hidden="false" customHeight="false" outlineLevel="0" collapsed="false">
      <c r="B22" s="95" t="s">
        <v>247</v>
      </c>
      <c r="C22" s="95" t="s">
        <v>248</v>
      </c>
      <c r="D22" s="95" t="s">
        <v>249</v>
      </c>
    </row>
    <row r="23" customFormat="false" ht="15" hidden="false" customHeight="false" outlineLevel="0" collapsed="false">
      <c r="B23" s="119" t="n">
        <v>239725.5</v>
      </c>
      <c r="C23" s="119" t="n">
        <v>157262.4</v>
      </c>
      <c r="D23" s="120" t="n">
        <f aca="false">B23/C23</f>
        <v>1.5243662820865</v>
      </c>
    </row>
    <row r="24" customFormat="false" ht="15.75" hidden="false" customHeight="false" outlineLevel="0" collapsed="false"/>
    <row r="25" customFormat="false" ht="35.1" hidden="false" customHeight="true" outlineLevel="0" collapsed="false">
      <c r="B25" s="113" t="s">
        <v>263</v>
      </c>
      <c r="C25" s="113"/>
      <c r="D25" s="113"/>
      <c r="E25" s="113"/>
      <c r="F25" s="121" t="n">
        <f aca="false">B18/D23</f>
        <v>0.656010311794115</v>
      </c>
      <c r="G25" s="121"/>
    </row>
  </sheetData>
  <mergeCells count="8">
    <mergeCell ref="A1:B2"/>
    <mergeCell ref="C1:H2"/>
    <mergeCell ref="A3:B3"/>
    <mergeCell ref="C3:H3"/>
    <mergeCell ref="A4:B4"/>
    <mergeCell ref="C4:H4"/>
    <mergeCell ref="B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10:50Z</dcterms:created>
  <dc:creator>odn</dc:creator>
  <dc:description/>
  <dc:language>en-US</dc:language>
  <cp:lastModifiedBy>sheu</cp:lastModifiedBy>
  <cp:lastPrinted>2025-03-18T12:09:53Z</cp:lastPrinted>
  <dcterms:modified xsi:type="dcterms:W3CDTF">2025-03-18T12:10:06Z</dcterms:modified>
  <cp:revision>0</cp:revision>
  <dc:subject/>
  <dc:title/>
</cp:coreProperties>
</file>