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0" name="_xlnm.Print_Area" vbProcedure="false">План!$A$1:$R$542</definedName>
    <definedName function="false" hidden="true" localSheetId="0" name="_xlnm._FilterDatabase" vbProcedure="false">План!$Q$34</definedName>
    <definedName function="false" hidden="false" localSheetId="0" name="Excel_BuiltIn__FilterDatabase" vbProcedure="false">План!$Q$34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858">
  <si>
    <t xml:space="preserve">Приложение </t>
  </si>
  <si>
    <t xml:space="preserve">к постановлению </t>
  </si>
  <si>
    <t xml:space="preserve">администрации района </t>
  </si>
  <si>
    <t xml:space="preserve">от 12.03.2021 № 323</t>
  </si>
  <si>
    <t xml:space="preserve">"УТВЕРЖДЕН</t>
  </si>
  <si>
    <t xml:space="preserve">постановлением</t>
  </si>
  <si>
    <t xml:space="preserve">администрации района</t>
  </si>
  <si>
    <t xml:space="preserve">от 23.07.2019 № 1085</t>
  </si>
  <si>
    <t xml:space="preserve">План мероприятий по реализации Стратегии социально-экономического развития Череповецкого муниципального района на период до 2030 года</t>
  </si>
  <si>
    <t xml:space="preserve">Задача социально-экономического развития, предусмотренная Стратегией</t>
  </si>
  <si>
    <t xml:space="preserve">Этапы реализации Стратегии</t>
  </si>
  <si>
    <t xml:space="preserve">Муниципальная программа района (приложение 1) или иной документ</t>
  </si>
  <si>
    <t xml:space="preserve">Ответственный исполнитель / соисполнители (приложение 2)**</t>
  </si>
  <si>
    <t xml:space="preserve">Курирующий заместитель руководителя администрации, руководитель структурного подразделения</t>
  </si>
  <si>
    <t xml:space="preserve">Ответственный за достижение показателя</t>
  </si>
  <si>
    <t xml:space="preserve">I этап
2018-2019*</t>
  </si>
  <si>
    <t xml:space="preserve">II этап 2020-2025*</t>
  </si>
  <si>
    <t xml:space="preserve">III этап 2026-2030*</t>
  </si>
  <si>
    <t xml:space="preserve">Цель социально-экономического развития Череповецкого муниципального района на период до 2030 года: 
реализация политики НАРОДОСБЕРЕЖЕНИЯ, путем сохранения демографического потенциала и развития человеческого капитала за счет конкурентоспособности области и формирования пространства развития человека.</t>
  </si>
  <si>
    <t xml:space="preserve">Ожидаемый результат достижения цели социально-экономического развития Череповецкого муниципального района на период до 2030 </t>
  </si>
  <si>
    <t xml:space="preserve">Наименование ожидаемого результата</t>
  </si>
  <si>
    <t xml:space="preserve">Значение в 2017 г.</t>
  </si>
  <si>
    <t xml:space="preserve">Оценка</t>
  </si>
  <si>
    <t xml:space="preserve">Плановые значения ожидаемого результата по годам реализации Стратегии</t>
  </si>
  <si>
    <t xml:space="preserve">Среднегодовая численность постоянного населения района, человек</t>
  </si>
  <si>
    <t xml:space="preserve">Показатели достижения приоритетов социально-экономического развития Череповецкого муниципального района на период до 2030 </t>
  </si>
  <si>
    <t xml:space="preserve">Наименование показателя</t>
  </si>
  <si>
    <t xml:space="preserve">Плановые значения показателей по годам реализации Стратегии</t>
  </si>
  <si>
    <t xml:space="preserve">Численность родившихся, человек</t>
  </si>
  <si>
    <t xml:space="preserve">Численность умерших, человек</t>
  </si>
  <si>
    <t xml:space="preserve">Миграционный прирост (убыль) населения, человек</t>
  </si>
  <si>
    <t xml:space="preserve">Муниципальная программа (приложение 1) или иной документ</t>
  </si>
  <si>
    <t xml:space="preserve">Ответственный исполнитель, соисполнители (приложение 2)</t>
  </si>
  <si>
    <t xml:space="preserve">Цель, приоритетная для I этапа реализации Стратегии - создание организационного механизма для сохранения демографического потенциала района; снятие ограничений и ликвидация препятствующих факторов на пути к устойчивому народосбережению; обеспечение ключевых предпосылок для использования широких возможностей самореализации каждого жителя района.</t>
  </si>
  <si>
    <t xml:space="preserve">Цель, приоритетная для II этапа реализации Стратегии - с использованием механизма взаимодействия власти, бизнеса, общества, каждого жителя района, выход на траекторию лидерства по привлекательности проживания и безопасности ведения бизнеса; превосходство в борьбе за человеческий капитал и инвестиции.</t>
  </si>
  <si>
    <t xml:space="preserve">Цель, приоритетная для III этапа реализации Стратегии - формирование прочной "синергии" демографического и экономического роста; наиболее полное и эффективное применение человеческого потенциала во всех сферах социально-экономического устройства; придание району статуса одного из наиболее привлекательного, комфортного и экономически развитого муниципального образования.</t>
  </si>
  <si>
    <t xml:space="preserve">Задачи социально-экономического развития района по реализации приоритета "Формирование пространства для жизни"</t>
  </si>
  <si>
    <t xml:space="preserve">4.1. В сфере семьи и устойчивого народосбережения</t>
  </si>
  <si>
    <t xml:space="preserve">4.1.4.1. Создание условий для сохранения и улучшения репродуктивного здоровья населения, успешной реализации населением репродуктивной функции.</t>
  </si>
  <si>
    <t xml:space="preserve">V</t>
  </si>
  <si>
    <t xml:space="preserve">планы деятельности УО, КФКиС</t>
  </si>
  <si>
    <t xml:space="preserve">УО, КФКиС</t>
  </si>
  <si>
    <t xml:space="preserve">Прокофьев А.В.</t>
  </si>
  <si>
    <t xml:space="preserve">4.1.4.2. Создание условий для рождения в семьях второго, третьего и последующих детей, для ориентации молодых семей на более раннее рождение первого ребенка.</t>
  </si>
  <si>
    <t xml:space="preserve">МП 1.11, МП 1.14, МП 1.17</t>
  </si>
  <si>
    <t xml:space="preserve">УСиЖКХ, УО, КФКиС </t>
  </si>
  <si>
    <t xml:space="preserve">Бабаев Д.М., Прокофьев А.В.</t>
  </si>
  <si>
    <t xml:space="preserve">4.1.4.3. Осуществление и повышение эффективности государственной поддержки молодых и многодетных семей.</t>
  </si>
  <si>
    <t xml:space="preserve">план деятельности КИО, УО, УСиЖКХ</t>
  </si>
  <si>
    <t xml:space="preserve">КИО, УО, УСиЖКХ</t>
  </si>
  <si>
    <t xml:space="preserve">Клиновицкий В.Н., Бабаев Д.М., Прокофьев А.В.</t>
  </si>
  <si>
    <t xml:space="preserve">4.1.4.4. Эффективное сопровождение замещающих семей.</t>
  </si>
  <si>
    <t xml:space="preserve">планы деятельности КДНиЗП, УО, ООП</t>
  </si>
  <si>
    <t xml:space="preserve">КДНиЗП, УО, ООП</t>
  </si>
  <si>
    <t xml:space="preserve">4.1.4.5. Развитие системы, направленной на профилактику отказов от новорожденных детей и сохранение семейных условий воспитания детей.</t>
  </si>
  <si>
    <t xml:space="preserve">план деятельности ООП</t>
  </si>
  <si>
    <t xml:space="preserve">ООП</t>
  </si>
  <si>
    <t xml:space="preserve">4.1.4.6. Развитие службы охраны материнства и детства.</t>
  </si>
  <si>
    <t xml:space="preserve">4.1.4.7. Организация мероприятий, направленных на пропаганду здоровой семьи, материнства, отцовства и детства; повышению статуса полноценной благополучной семьи, возрождению семейных традиций, роли семьи в обществе.</t>
  </si>
  <si>
    <t xml:space="preserve">планы деятельности УО, ООП, ОКиМ</t>
  </si>
  <si>
    <t xml:space="preserve">УО, ООП, ОКиМ</t>
  </si>
  <si>
    <t xml:space="preserve">4.1.4.8. Содействие возвращению в трудовую деятельность женщин, выходящих из отпуска по уходу за ребенком, с требуемой работодателем квалификацией.</t>
  </si>
  <si>
    <t xml:space="preserve">планы деятельнсти МУ</t>
  </si>
  <si>
    <t xml:space="preserve">Руководители МУ</t>
  </si>
  <si>
    <t xml:space="preserve">4.1.4.9. Приоритет семейного устройства детей, оставшихся без попечения родителей, в семьи граждан, проживающих на территории области.</t>
  </si>
  <si>
    <t xml:space="preserve">4.1.4.10. Взаимодействие со средствами массовой информации  по вопросу информирования населения в отношении ответственного родительства, отцовства и детства, семейных традиций, многодетных семей, преемственности поколений.</t>
  </si>
  <si>
    <t xml:space="preserve">УО, ООП</t>
  </si>
  <si>
    <t xml:space="preserve">4.1.4.11. Обеспечение профилактики социального и семейного неблагополучия, основанной на его раннем выявлении, индивидуализированной адекватной помощи семье, находящейся в трудной жизненной ситуации, оказываемой на межведомственной основе, а также на приоритете воспитания ребенка в родной семье.</t>
  </si>
  <si>
    <t xml:space="preserve">планы деятельности ООП, КДНиЗП, УО</t>
  </si>
  <si>
    <t xml:space="preserve">4.1.4.12. Организация эффективного межведомственного взаимодействия служб системы профилактики с неблагополучными семьями и детьми.</t>
  </si>
  <si>
    <t xml:space="preserve">планы деятельности УО, ООП</t>
  </si>
  <si>
    <t xml:space="preserve">УО, ООП, КДНиЗП, ОКиМ</t>
  </si>
  <si>
    <t xml:space="preserve">4.1.4.13. Формирование у различных групп населения, особенно у подрастающего поколения, мотивации для ведения здорового образа жизни путем повышения информированности граждан через средства массовой информации о влиянии на здоровье негативных факторов и возможности их предупреждения, привлечения к занятиям физической культурой, туризмом и спортом, организации отдыха и досуга.</t>
  </si>
  <si>
    <t xml:space="preserve">МП 1.1, МП 1.3, МП 1.4 </t>
  </si>
  <si>
    <t xml:space="preserve">УО, ООП, КФКиС, ОКиМ</t>
  </si>
  <si>
    <t xml:space="preserve">4.1.4.14. Содействие в обеспечении жильем молодых семей, детей-сирот, выпускников интернатных учреждений. </t>
  </si>
  <si>
    <t xml:space="preserve">МП 1.11, МП 1.14</t>
  </si>
  <si>
    <t xml:space="preserve">УСиЖКХ</t>
  </si>
  <si>
    <t xml:space="preserve">Бабаев Д.М.</t>
  </si>
  <si>
    <t xml:space="preserve">Ожидаемые результаты и 
показатели социально-экономического развития</t>
  </si>
  <si>
    <t xml:space="preserve">Плановые значения ожидаемых результатов, показателей социально-экономического развития</t>
  </si>
  <si>
    <t xml:space="preserve">Номер задачи Стратегии, обеспечивающей достижение ожидаемого результата и показателя</t>
  </si>
  <si>
    <t xml:space="preserve">Ожидаемый результат</t>
  </si>
  <si>
    <t xml:space="preserve">Череповецкий район в 2030 году входит в десять лучших среди районов области по показателю суммарного коэффициента рождаемости. </t>
  </si>
  <si>
    <t xml:space="preserve">в числе 10 лучших районов Вологодской области по показателю суммарного коэффициента рождаемости в 2030 году</t>
  </si>
  <si>
    <t xml:space="preserve">4.1.4.1. - 4.1.4.14.</t>
  </si>
  <si>
    <t xml:space="preserve">ЧГБ</t>
  </si>
  <si>
    <t xml:space="preserve">Показатели социально-экономического развития</t>
  </si>
  <si>
    <t xml:space="preserve">4.1.5.1.Количество абортов на 1000 женщин репродуктивного возраста, ед.</t>
  </si>
  <si>
    <t xml:space="preserve">4.1.4.1.- 4.1.4.4.</t>
  </si>
  <si>
    <t xml:space="preserve">4.1.5.2. Младенческая смертность на 1000 детей родившихся живыми, ед.</t>
  </si>
  <si>
    <t xml:space="preserve">4.1.4.1., 4.1.4.2., 4.1.4.6., 4.1.4.7., 4.1.4.13.</t>
  </si>
  <si>
    <t xml:space="preserve">4.1.5.3. Доля детей-сирот и детей, оставшихся без попечения родителей, переданных на воспитание в семьи граждан, из числа детей-сирот и детей, оставшихся без попечения родителей, выявленных за отчетный период (год), %</t>
  </si>
  <si>
    <t xml:space="preserve">4.1.4.9. - 4.1.4.12.</t>
  </si>
  <si>
    <t xml:space="preserve">4.2. В сфере охраны здоровья населения района</t>
  </si>
  <si>
    <t xml:space="preserve">4.2.4.1. Повышение доступности и обеспечение качества оказания медицинской помощи и услуг населению независимо от места жительства.</t>
  </si>
  <si>
    <t xml:space="preserve">План деятельности ЧГБ</t>
  </si>
  <si>
    <t xml:space="preserve">4.2.4.2. Совершенствование системы планирования объемов медицинской помощи в рамках трехуровневой системы организации медицинской помощи на основе разрабатываемых схем маршрутизации пациентов по профилям медицинской помощи и специальностям врачей.</t>
  </si>
  <si>
    <t xml:space="preserve">4.2.4.3. Выполнение государственных гарантий бесплатного оказания гражданам медицинской помощи.</t>
  </si>
  <si>
    <t xml:space="preserve">4.2.4.4. Развитие профилактической медицины и первичной медико-санитарной помощи, внедрение новых организационных форм оказания медицинской помощи, в том числе в сельской местности и труднодоступных местностях.</t>
  </si>
  <si>
    <t xml:space="preserve">4.2.4.5. Создание и развитие гериатрической службы на территории района.</t>
  </si>
  <si>
    <t xml:space="preserve">4.2.4.6. Развитие и внедрение в практику инновационных методов диагностики, профилактики и лечения, а также создание основ персонализированной медицины, прежде всего болезней системы кровообращения и онкологических заболеваний.</t>
  </si>
  <si>
    <t xml:space="preserve">4.2.4.7. Увеличение объемов оказания высокотехнологичной медицинской помощи на территории области, в том числе за счет развития регионального сосудистого и онкологического центров.</t>
  </si>
  <si>
    <t xml:space="preserve">4.2.4.8. Повышение эффективности профилактики и борьбы с социально значимыми заболеваниями на территории Вологодской области (ВИЧ-инфекция, вирусные гепатиты В и С и др.).</t>
  </si>
  <si>
    <t xml:space="preserve">Планы деятельности ЧГБ, АЧР</t>
  </si>
  <si>
    <t xml:space="preserve">ЧГБ, ЗРА_СОЦ</t>
  </si>
  <si>
    <t xml:space="preserve">4.2.4.9. Создание условий для здорового развития детей с рождения, обеспечение доступа всех категорий детей к качественным услугам и стандартам системы здравоохранения, средствам лечения болезней, восстановления здоровья и оздоровления.</t>
  </si>
  <si>
    <t xml:space="preserve">4.2.4.10. Развитие системы паллиативной медицинской помощи.</t>
  </si>
  <si>
    <t xml:space="preserve">4.2.4.11. Обеспечение санитарно-эпидемического благополучия и организация проведения вакцинации населения.</t>
  </si>
  <si>
    <t xml:space="preserve">4.2.4.12. Развитие первичной медико-санитарной неотложной помощи.</t>
  </si>
  <si>
    <t xml:space="preserve">4.2.4.13. Совершенствование систем медицинской эвакуации.</t>
  </si>
  <si>
    <t xml:space="preserve">4.2.4.14. Своевременное и бесперебойное обеспечение населения лекарственными препаратами, медицинскими изделиями, специализированными продуктами лечебного питания.</t>
  </si>
  <si>
    <t xml:space="preserve">4.2.4.15. Развитие информационных и коммуникационных технологий в системе здравоохранения, в том числе создание единого информационного пространства телемедицины и подключение медицинских организаций к единому информационному пространству.</t>
  </si>
  <si>
    <t xml:space="preserve">4.2.4.16. Укрепление и модернизация материально-технической базы государственных учреждений здравоохранения.</t>
  </si>
  <si>
    <t xml:space="preserve">4.2.4.17. Формирование у населения мотивации к ведению здорового образа жизни, в том числе здоровому питанию. Организация пропаганды здорового образа жизни, в том числе здорового питания.</t>
  </si>
  <si>
    <t xml:space="preserve">Планы деятельности ОКиМ, УО, КФКиС</t>
  </si>
  <si>
    <t xml:space="preserve">ОКиМ, УО, КФКиС</t>
  </si>
  <si>
    <t xml:space="preserve">4.2.4.18. Создание условий для повышения доступности, качества и безопасности отдыха, оздоровления и занятости детей.</t>
  </si>
  <si>
    <t xml:space="preserve">4.2.4.19. Обеспечение здравоохранения медицинскими кадрами в соответствии с потребностью населения в качественной медицинской помощи.</t>
  </si>
  <si>
    <t xml:space="preserve">4.2.4.20. Создание совместно с работодателями системы профилактики профессиональных заболеваний.</t>
  </si>
  <si>
    <t xml:space="preserve">4.2.4.21. Создание безопасных условий труда, позволяющих сохранить жизнь и здоровье работающего населения.</t>
  </si>
  <si>
    <t xml:space="preserve">Планы деятельности ЧГБ, ЦЗН</t>
  </si>
  <si>
    <t xml:space="preserve">ЧГБ, ЦЗН</t>
  </si>
  <si>
    <t xml:space="preserve">4.2.4.22. Расширение видов социальной поддержки медицинских работников, прежде всего молодых специалистов.</t>
  </si>
  <si>
    <t xml:space="preserve">План деятельности АЧР</t>
  </si>
  <si>
    <t xml:space="preserve">ЗРА_СОЦ</t>
  </si>
  <si>
    <t xml:space="preserve">4.2.5.1. Смертность населения (без показателей смертности от внешних причин), случаев на 100 тыс. человек населения, ед, в т.ч.</t>
  </si>
  <si>
    <t xml:space="preserve">4.2.4.1. - 4.2.4.21.</t>
  </si>
  <si>
    <t xml:space="preserve">в том числе:</t>
  </si>
  <si>
    <t xml:space="preserve">смертность от болезней системы кровообращения, случаев на 100 тыс. человек населения, ед</t>
  </si>
  <si>
    <t xml:space="preserve">смертность от новообразований, случаев на 100 тыс. человек населения, ед.</t>
  </si>
  <si>
    <t xml:space="preserve">смертность от туберкулеза, случаев на 100 тыс. человек населения, ед.</t>
  </si>
  <si>
    <t xml:space="preserve">4.2.5.2. Охват диспансеризацией определенных групп взрослого населения, %</t>
  </si>
  <si>
    <t xml:space="preserve"> 87</t>
  </si>
  <si>
    <t xml:space="preserve">4.2.4.1. - 4.2.4.4.</t>
  </si>
  <si>
    <t xml:space="preserve">4.2.5.3. Уровень укомплектованности врачами медицинских учреждений, %</t>
  </si>
  <si>
    <t xml:space="preserve">4.2.4.19., 4.2.4.22.</t>
  </si>
  <si>
    <t xml:space="preserve">4.2.5.4. Удовлетворение потребности граждан, имеющих право на бесплатное получение лекарственных препаратов, в необходимых лекарственных препаратах, %</t>
  </si>
  <si>
    <t xml:space="preserve">4.2.4.14</t>
  </si>
  <si>
    <t xml:space="preserve">4.2.5.5. Смертность от дорожно-транспортных происшествий на 100 тыс. человек населения, ед.</t>
  </si>
  <si>
    <t xml:space="preserve">4.2.4.12, 4.2.4.13</t>
  </si>
  <si>
    <t xml:space="preserve">ОМРиГОЧС</t>
  </si>
  <si>
    <t xml:space="preserve">4.3. В сфере развития физической культуры и спорта</t>
  </si>
  <si>
    <t xml:space="preserve">4.3.4.1. Пропаганда и повышение мотивации занятий физической культурой и спортом у всех возрастных групп населения.  </t>
  </si>
  <si>
    <t xml:space="preserve">МП 1.4</t>
  </si>
  <si>
    <t xml:space="preserve">КФКиС</t>
  </si>
  <si>
    <t xml:space="preserve">4.3.4.2. Совершенствование работы по организации занятий по физическому воспитанию детей и подростков в образовательных организациях посредством создания условий для проведения комплексных мероприятий по физкультурно-спортивной подготовке учащихся.</t>
  </si>
  <si>
    <t xml:space="preserve">МП 1.4, МП 1.1</t>
  </si>
  <si>
    <t xml:space="preserve"> КФКиС, УО </t>
  </si>
  <si>
    <t xml:space="preserve">4.3.4.3. Строительство современного физкультурно-спортивного комплекса.</t>
  </si>
  <si>
    <t xml:space="preserve">УСиЖКХ, КФКиС </t>
  </si>
  <si>
    <t xml:space="preserve">4.3.4.4. Развитие детско-юношеского спорта. </t>
  </si>
  <si>
    <t xml:space="preserve">КФКиС </t>
  </si>
  <si>
    <t xml:space="preserve">4.3.4.5. Обеспечение организаций физкультурно-спортивной направленности квалифицированными тренерами, осуществляющими физкультурно-оздоровительную и спортивную работу с различными категориями и группами населения. </t>
  </si>
  <si>
    <t xml:space="preserve">4.3.4.6. Развитие инфраструктуры физической культуры и спорта с целью повышения доступности и обеспеченности всех категорий населения спортивными сооружениями. </t>
  </si>
  <si>
    <t xml:space="preserve">4.3.4.7. Пропаганда и обеспечение реализации Всероссийского физкультурно-спортивного комплекса «Готов к труду и обороне» (ГТО).</t>
  </si>
  <si>
    <t xml:space="preserve">4.3.4.8. Предоставление возможности для занятия физической культурой и спортом лицам с ограниченными возможностями здоровья и инвалидам.</t>
  </si>
  <si>
    <t xml:space="preserve">4.3.4.9. Развитие детско-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Вологодской области.</t>
  </si>
  <si>
    <t xml:space="preserve">4.3.5.1. Уровень вовлеченности населения в возрасте от 3 до 79 лет в систематические занятия физической культурой и спортом, %</t>
  </si>
  <si>
    <t xml:space="preserve">4.3.4.1. - 4.3.4.9.</t>
  </si>
  <si>
    <t xml:space="preserve">4.3.5.2. Количество спортивных сооружений в расчете на 1000 человек населения, ед.</t>
  </si>
  <si>
    <t xml:space="preserve">4.3.4.3., 4.3.4.6.</t>
  </si>
  <si>
    <t xml:space="preserve">4.3.5.3. Доли лиц, выполнивших нормативы Всероссийского физкультурно-спортивного комплекса «Готов к труду и обороне» (ГТО), в общей численности населения, принявшего участие в сдаче нормативов ГТО, %</t>
  </si>
  <si>
    <t xml:space="preserve">4.3.4.7., 4.3.4.2., 4.3.4.4.</t>
  </si>
  <si>
    <t xml:space="preserve">4.3.5.4. 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, % </t>
  </si>
  <si>
    <t xml:space="preserve">4.3.4.8., 4.3.4.6.</t>
  </si>
  <si>
    <t xml:space="preserve">4.3.5.5. Доли детей и молодежи (возраст 3-29 лет), систематически занимающихся физической культурой и спортом, в общей численности детей и молодежи, %.</t>
  </si>
  <si>
    <t xml:space="preserve">4.3.4.1., 4.3.4.2., 4.3.4.4., 4.3.4.6., 4.3.4.7., 4.3.4.5. </t>
  </si>
  <si>
    <t xml:space="preserve">4.3.5.6. Доля граждан среднего возраста (женщины: 30-54 года, мужчины 30-59 лет), систематически занимающихся физической культурой и спортом, в общей численности граждан среднего возраста, %.</t>
  </si>
  <si>
    <t xml:space="preserve">4.3.4.1., 4.3.4.6., 4.3.4.5.</t>
  </si>
  <si>
    <t xml:space="preserve">4.3.5.7. Доля граждан старшего возраста (женщины: 55-79 лет; мужчины: 60-79 лет), систематически занимающихся физической культурой и спортом в общей численности граждан старшего возраста, %.</t>
  </si>
  <si>
    <t xml:space="preserve">4.3.5.8. Доля занимающихся по программам спортивной подготовки в организациях ведомственной принадлежности физической культуры и спорта, %.</t>
  </si>
  <si>
    <t xml:space="preserve">4.3.4.5.</t>
  </si>
  <si>
    <t xml:space="preserve">4.4. В сфере безопасности проживания и самосохранения населения</t>
  </si>
  <si>
    <t xml:space="preserve">4.4.4.1. Обеспечение основных направлений деятельности в области гражданской обороны, защиты населения и территорий от чрезвычайных ситуаций, пожарной безопасности и безопасности на водных объектах.</t>
  </si>
  <si>
    <t xml:space="preserve">план деятельности ОМРиГОЧС</t>
  </si>
  <si>
    <t xml:space="preserve">4.4.4.2. Развитие межведомственного сотрудничества и реализация совместных проектов в области правопорядка, предупреждения и ликвидации чрезвычайных ситуаций, пожарной безопасности и безопасности на водных объектах.</t>
  </si>
  <si>
    <t xml:space="preserve">МП 1.21, 
планы деятельности ОМРиГОЧС, ОМСиКП</t>
  </si>
  <si>
    <t xml:space="preserve">ОМРиГОЧС, ОМСиКП</t>
  </si>
  <si>
    <t xml:space="preserve">Бабаев Д.М., Морозова О.В.</t>
  </si>
  <si>
    <t xml:space="preserve">4.4.4.3. Расширение сети пожарно-спасательных подразделений и развитие инфраструктуры предупреждения и ликвидации чрезвычайных ситуаций, пожарной безопасности и безопасности на водных объектах.</t>
  </si>
  <si>
    <t xml:space="preserve">4.4.4.4. Совершенствование систем мониторинга, прогнозирования и профилактики чрезвычайных ситуаций природного и техногенного характера.</t>
  </si>
  <si>
    <t xml:space="preserve">4.4.4.5. Повышение информирования и подготовки населения по основам безопасности жизнедеятельности за счет создания соответствующей инфраструктуры в районе.</t>
  </si>
  <si>
    <t xml:space="preserve">4.4.4.6. Повышение уровня безопасности на всех видах транспорта.</t>
  </si>
  <si>
    <t xml:space="preserve">4.4.4.7. Повышение безопасности дорожного движения и сокращение аварийности на дорогах, в том числе за счет использования средств автоматического контроля, установки светофоров, пешеходных переходов, установки искусственных неровностей, создания тротуаров или расширения проезжей части и др.</t>
  </si>
  <si>
    <t xml:space="preserve">МП 1.21,  МП 1.10,
планы деятельности ОМРиГОЧС, ОМСиКП</t>
  </si>
  <si>
    <t xml:space="preserve">ОМРиГОЧС, ОМСиКП, УСиЖКХ</t>
  </si>
  <si>
    <t xml:space="preserve">4.4.4.8. Внедрение и развитие информационных систем обеспечения безопасности населения на территории района, включая аппаратно-программный комплекс  «Безопасный город».</t>
  </si>
  <si>
    <t xml:space="preserve">4.4.4.9. Стимулирование гражданского участия в обеспечении правопорядка, пожарной безопасности, безопасности на водных объектах. Поддержка создания и функционирования общественных объединений по обеспечению безопасности населения.</t>
  </si>
  <si>
    <t xml:space="preserve">4.4.4.10. Профилактика наркомании и алкоголизма, в том числе в подростковой и молодежной среде.</t>
  </si>
  <si>
    <t xml:space="preserve">МП 1.21</t>
  </si>
  <si>
    <t xml:space="preserve">ОМСиКП</t>
  </si>
  <si>
    <t xml:space="preserve"> Морозова О.В.</t>
  </si>
  <si>
    <t xml:space="preserve">4.4.4.11. Создание условий, ориентированных на предотвращение вовлечения подростков и молодежи в преступные группировки.</t>
  </si>
  <si>
    <t xml:space="preserve">4.4.4.12. Предупреждение межнациональных и межконфессиональных конфликтов, проявлений экстремистской и террористической деятельности.</t>
  </si>
  <si>
    <t xml:space="preserve">4.4.4.13. Повышение информационной безопасности в районе.</t>
  </si>
  <si>
    <t xml:space="preserve">4.4.4.14. Внедрение программ обучения детей и подростков правилам безопасного поведения на дорогах, поведения в случае чрезвычайных ситуаций, создание организационно-правовых механизмов защиты детей от распространения информации, причиняющей вред их здоровью и развитию.</t>
  </si>
  <si>
    <t xml:space="preserve">МП 1.21, МП 1.1</t>
  </si>
  <si>
    <t xml:space="preserve">ОМСиКП, УО</t>
  </si>
  <si>
    <t xml:space="preserve">Прокофьев А.В., Морозова О.В.</t>
  </si>
  <si>
    <t xml:space="preserve">4.4.4.15. Предупреждение и ликвидация заболеваний животных различной этиологии, обеспечение эпизоотического благополучия животноводства и биологической безопасности пищевой продукции и сырья животного происхождения, защита населения от болезней, общих для человека и животных.</t>
  </si>
  <si>
    <t xml:space="preserve">план деятельности ОМРиГОЧС, ОСХ</t>
  </si>
  <si>
    <t xml:space="preserve">ОМРиГОЧС, ОСХ</t>
  </si>
  <si>
    <t xml:space="preserve">Клиновицкий В.Н., Бабаев Д.М.</t>
  </si>
  <si>
    <t xml:space="preserve">4.4.4.16. Содействие снижению количества чрезвычайных ситуаций природного и техногенного характера, пожаров, происшествий на водных объектах и численности погибшего в них населения.</t>
  </si>
  <si>
    <t xml:space="preserve">4.4.4.17. Участие в межведомственном сопровождении несовершеннолетних, склонных к асоциальному поведению или вступивших в конфликт с законом, а также несовершеннолетних, освобождающихся из специальных учебно-воспитательных учреждений закрытого типа и воспитательных колоний.</t>
  </si>
  <si>
    <t xml:space="preserve">план деятельности КДНиЗП</t>
  </si>
  <si>
    <t xml:space="preserve">КДНиЗП</t>
  </si>
  <si>
    <t xml:space="preserve">4.4.4.18. Содействие повышению качества и результативности профилактики правонарушений и противодействия преступности.</t>
  </si>
  <si>
    <t xml:space="preserve">МП 1.21, 
план деятельности ОМСиКП</t>
  </si>
  <si>
    <t xml:space="preserve">Морозова О.В.</t>
  </si>
  <si>
    <t xml:space="preserve">4.4.4.19. Содействие совершенствованию системы управления деятельностью по повышению безопасности дорожного движения.</t>
  </si>
  <si>
    <t xml:space="preserve">4.4.4.20. Повышение профессиональной компетентности специалистов органов местного самоуправления, работающих с несовершеннолетними, вступившими в конфликт с законом.</t>
  </si>
  <si>
    <t xml:space="preserve">Район входит в число 10 районов Вологодской области, лидирующих по безопасности проживания, с наименьшими показателями количества зарегистрированных преступлений в расчете на 100 тыс. человек населения.</t>
  </si>
  <si>
    <t xml:space="preserve">в числе 10 районов с наименьшими показателями количества зарегистрированных преступлений в расчете на 100 тыс. человек населения</t>
  </si>
  <si>
    <t xml:space="preserve">4.4.4.1. - 4.4.4.20.</t>
  </si>
  <si>
    <t xml:space="preserve">4.4.5.1. Доли населенных пунктов, находящихся в пределах нормативного времени выезда подразделений пожарной охраны, %.</t>
  </si>
  <si>
    <t xml:space="preserve">4.4.4.1. - 4.4.4.3.</t>
  </si>
  <si>
    <t xml:space="preserve">4.4.5.2. Число погибших на пожарах, чел.</t>
  </si>
  <si>
    <t xml:space="preserve">4.4.5.3. Число дорожно-транспортных происшествий с пострадавшими, ед.</t>
  </si>
  <si>
    <t xml:space="preserve">4.4.4.6., 4.4.4.7., 4.4.4.14., 4.4.4.19.</t>
  </si>
  <si>
    <t xml:space="preserve">4.4.5.4. Количество преступлений, совершенных несовершеннолетними, ед </t>
  </si>
  <si>
    <t xml:space="preserve">4.4.4.10., 4.4.4.11., 4.4.4.17., 4.4.4.18., 4.4.4.20.</t>
  </si>
  <si>
    <t xml:space="preserve">4.4.5.5.Количество зарегистрированных преступлений, ед</t>
  </si>
  <si>
    <t xml:space="preserve">4.5. В сфере обеспечения качества жизнедеятельности населения</t>
  </si>
  <si>
    <t xml:space="preserve">4.5.4.1. Продолжить развитие современных форм социального обслуживания, формирование условий для активного долголетия граждан пожилого возраста.</t>
  </si>
  <si>
    <t xml:space="preserve">план деятельности КЦСОНЗ</t>
  </si>
  <si>
    <t xml:space="preserve">КЦСОНЗ</t>
  </si>
  <si>
    <t xml:space="preserve">4.5.4.2. Гарантированное обеспечение предоставления мер социальной поддержки в рамках полномочий муниципалитета.</t>
  </si>
  <si>
    <t xml:space="preserve">план деятельности АЧР</t>
  </si>
  <si>
    <t xml:space="preserve">4.5.4.3. Повышение качества, доступности и адресности социальных услуг и социального обслуживания вне зависимости от местонахождения потребителя.</t>
  </si>
  <si>
    <t xml:space="preserve">4.5.4.4. Оказание социальной поддержки гражданам, находящимся в трудной жизненной ситуации, в том числе на условиях социального контракта в рамках полномочий муниципалитета.</t>
  </si>
  <si>
    <t xml:space="preserve">планы деятельности КЦСОНЗ, АЧР</t>
  </si>
  <si>
    <t xml:space="preserve">КЦСОНЗ, ЗРА_СОЦ</t>
  </si>
  <si>
    <t xml:space="preserve">4.5.4.5. Реабилитация и социальная интеграция инвалидов, повышение уровня доступности услуг для жизнедеятельности инвалидов и других маломобильных групп населения, в том числе с использованием возможностей сети Интернет и иных современных видов связи.</t>
  </si>
  <si>
    <t xml:space="preserve">4.5.4.6. Обеспечение социальной защищенности детей-сирот и детей, оставшихся без попечения родителей.</t>
  </si>
  <si>
    <t xml:space="preserve">4.5.4.7. Оказание содействия в трудоустройстве инвалидов.</t>
  </si>
  <si>
    <t xml:space="preserve">4.5.4.8. Поддержка и развитие социально ориентированных некоммерческих организаций, волонтерского движения.</t>
  </si>
  <si>
    <t xml:space="preserve">4.5.4.9. Рост заработной платы работников социальной сферы, предприятий и организаций района.</t>
  </si>
  <si>
    <t xml:space="preserve">4.5.5.1. Уровень обеспеченности граждан пожилого возраста и инвалидов социальным обслуживанием на дому, сохранение высокого уровня удовлетворенности клиентов оказанными услугами, %</t>
  </si>
  <si>
    <t xml:space="preserve">4.5.4.1., 4.5.4.2.</t>
  </si>
  <si>
    <t xml:space="preserve">4.5.5.2. Доля недееспособных граждан, преданных под опеку физических лиц, от общего числа недееспособных граждан, %</t>
  </si>
  <si>
    <t xml:space="preserve">4.5.4.6.</t>
  </si>
  <si>
    <t xml:space="preserve">4.5.5.3. Среднемесячная начисленная заработная плата работников организаций в районе (без субъектов малого и среднего предпринимательства) к уровню 2017 года, %</t>
  </si>
  <si>
    <t xml:space="preserve">4.5.4.9. </t>
  </si>
  <si>
    <t xml:space="preserve">ОСП</t>
  </si>
  <si>
    <t xml:space="preserve">4.5.5.4. Отношения средней заработной платы педагогических работников образовательных учреждений общего образования к среднемесячному доходу от трудовой деятельности в регионе, %</t>
  </si>
  <si>
    <t xml:space="preserve">УО</t>
  </si>
  <si>
    <t xml:space="preserve">4.5.5.5. Отношение средней заработной платы педагогических работников учреждений дополнительного образования к средней заработной плате учителей в регионе, %</t>
  </si>
  <si>
    <t xml:space="preserve">4.5.5.6. 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, %</t>
  </si>
  <si>
    <t xml:space="preserve">4.5.5.7. Отношение средней заработной платы работников учреждений культуры к среднемесячному доходу от трудовой деятельности в регионе, %</t>
  </si>
  <si>
    <t xml:space="preserve">ОКиМ</t>
  </si>
  <si>
    <t xml:space="preserve">4.5.5.8. Отношение средней заработной платы социальных работников к среднемесячному доходу от трудовой деятельности в регионе к 2030 году на уровне 100%.</t>
  </si>
  <si>
    <t xml:space="preserve">4.5.5.9. 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месячному доходу от трудовой деятельности в регионе, % </t>
  </si>
  <si>
    <t xml:space="preserve">4.5.5.10. 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месячному доходу от трудовой деятельности в регионе, %</t>
  </si>
  <si>
    <t xml:space="preserve">4.5.5.11. 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, к среднемесячному доходу от трудовой деятельности в регионе, %</t>
  </si>
  <si>
    <t xml:space="preserve">4.5.5.12. Доля детей в возрасте от 6 до 18 лет, охваченных организационными формами отдыха, оздоровления и занятости, от общего числа детей в возрасте от 6 до 18 лет, проживающих на территории района, %</t>
  </si>
  <si>
    <t xml:space="preserve">4.5.4.2., 4.5.4.3.</t>
  </si>
  <si>
    <t xml:space="preserve">4.5.5.13. Число граждан пожилого возраста, вовлеченных в общественную жизнь района, чел.</t>
  </si>
  <si>
    <t xml:space="preserve">4.5.4.1., 4.5.4.8.  </t>
  </si>
  <si>
    <t xml:space="preserve">Ветераны</t>
  </si>
  <si>
    <t xml:space="preserve">4.6. В сфере жилья и создания благоприятных условий проживания</t>
  </si>
  <si>
    <t xml:space="preserve">4.6.4.1. Сокращение ветхого и аварийного жилищного фонда, путем переселения граждан.</t>
  </si>
  <si>
    <t xml:space="preserve">МП 1.13, план деятельности УСиЖКХ </t>
  </si>
  <si>
    <t xml:space="preserve">4.6.4.2. Создание условий для развития рынка доступного жилья для всех категорий граждан за счет строительства стандартного жилья и ИЖС.</t>
  </si>
  <si>
    <t xml:space="preserve">МП 1.17, МП 1.15, МП 1.9 </t>
  </si>
  <si>
    <t xml:space="preserve">УАиГ, КИО, УСиЖКХ</t>
  </si>
  <si>
    <t xml:space="preserve">4.6.4.3. Проведение эффективной градостроительной политики, предусматривающей сбалансированное развитие новых и ранее застроенных территорий путем обеспечения их инженерной, социальной, транспортной инфраструктурой и инфраструктурой связи.</t>
  </si>
  <si>
    <t xml:space="preserve">МП 1.17, МП 1.15, МП 1.10</t>
  </si>
  <si>
    <t xml:space="preserve">4.6.4.4. Повышение уровня благоустройства жилых помещений муниципального жилищного фонда с приспособлением их к потребностям инвалидов и маломобильных групп населения, при необходимости.</t>
  </si>
  <si>
    <t xml:space="preserve">план деятельности  УСиЖКХ</t>
  </si>
  <si>
    <t xml:space="preserve">4.6.4.5. Обеспечение жильем отдельных категорий граждан (молодые многодетные семьи, отдельные категории молодых специалистов, дети-сироты, отдельные категории специалистов в сельских населенных пунктах) в соответствии с федеральным и/или областным законодательством.</t>
  </si>
  <si>
    <t xml:space="preserve">МП 1.11, МП 1.14 </t>
  </si>
  <si>
    <t xml:space="preserve">4.6.4.6. Подготовка и введение в хозяйственный оборот новых инженерно подготовленных участков под развитие застройки.</t>
  </si>
  <si>
    <t xml:space="preserve">4.6.4.7. Внедрение современных энергоэффективных и ресурсосберегающих технологий при строительстве, а также реконструкции и капитальном ремонте объектов социальной и коммунальной инфраструктуры.</t>
  </si>
  <si>
    <t xml:space="preserve">МП 1.9</t>
  </si>
  <si>
    <t xml:space="preserve">4.6.4.8. Минимизация административных барьеров в целях сокращения продолжительности строительства, снижения стоимости жилья, строительной продукции и услуг в сфере строительства.</t>
  </si>
  <si>
    <t xml:space="preserve">4.6.4.9. Развитие рынка доступного арендного жилья для граждан, имеющих невысокий уровень дохода или приезжающих на постоянное место жительства в Вологодскую область, в сельской местности.  </t>
  </si>
  <si>
    <t xml:space="preserve">ЗРА_ЖКХ</t>
  </si>
  <si>
    <t xml:space="preserve">4.6.4.10. Развитие индустрии строительных материалов и формирование спроса на них.</t>
  </si>
  <si>
    <t xml:space="preserve">план деятельности УСиЖКХ, ОСП</t>
  </si>
  <si>
    <t xml:space="preserve">УСиЖКХ, ОСП</t>
  </si>
  <si>
    <t xml:space="preserve">4.6.4.11. Обеспечение повышения энергоэффективности многоквартирных жилых домов за счет реализации энергоэффективных проектов при проведении капитального ремонта общего имущества собственников жилья с целью снижения энергопотребления многоквартирных домов, что позволит уменьшить плату граждан за предоставленные жилищно-коммунальные услуги.</t>
  </si>
  <si>
    <t xml:space="preserve">4.6.4.12. Внедрение системы оценки качества предоставления населению жилищно-коммунальных услуг путем формирования ежегодного индекса качества ЖКУ.</t>
  </si>
  <si>
    <t xml:space="preserve">план деятельности УСиЖКХ </t>
  </si>
  <si>
    <t xml:space="preserve">4.6.4.13. Участие в реализации проектов по модернизации коммунальной инфраструктуры. </t>
  </si>
  <si>
    <t xml:space="preserve">МП 1.9, МП 1.14</t>
  </si>
  <si>
    <t xml:space="preserve">4.6.4.14. Пропаганда энергосбережения и повышения энергетической эффективности среди различных групп населения. </t>
  </si>
  <si>
    <t xml:space="preserve">4.6.4.15. Стимулирование ИЖС в сельской местности путем предоставления бесплатных земельных участков.</t>
  </si>
  <si>
    <t xml:space="preserve"> план деятельности КИО</t>
  </si>
  <si>
    <t xml:space="preserve">КИО</t>
  </si>
  <si>
    <t xml:space="preserve">Клиновицкий В.Н.</t>
  </si>
  <si>
    <t xml:space="preserve">Уровень износа коммунальной инфраструктуры находится на среднеобластном уровне.</t>
  </si>
  <si>
    <t xml:space="preserve">58,9 ЧМР/ 53,8 ВО</t>
  </si>
  <si>
    <t xml:space="preserve">58,9 ЧМР/ н.д. ВО</t>
  </si>
  <si>
    <t xml:space="preserve">4.6.4.8., 4.6.4.9., 4.6.4.11., 4.6.4.12.</t>
  </si>
  <si>
    <t xml:space="preserve">4.6.5.1. Доли населения, получившего жилые помещения и улучшившего условия в отчетном году, в общей численности населения, состоящего на учете в качестве нуждающихся, от базового уровня показателя 2016 года – 3,68%, %</t>
  </si>
  <si>
    <t xml:space="preserve">4.6.4.2., 4.6.4.6., 4.6.4.7., 4.6.4.10.</t>
  </si>
  <si>
    <t xml:space="preserve">4.6.5.2. Ввод жилых домов,  тыс.кв.м</t>
  </si>
  <si>
    <t xml:space="preserve">УАиГ</t>
  </si>
  <si>
    <t xml:space="preserve">4.6.5.3. Доля граждан, имеющих трех и более детей, которым бесплатно предоставлены земельные участки, в общем количестве граждан, включенных в списки граждан, имеющих право на приобретение земельных участков, %</t>
  </si>
  <si>
    <t xml:space="preserve">4.6.4.15.</t>
  </si>
  <si>
    <t xml:space="preserve">4.6.5.4. Доля ветхого и аварийного жилищного фонда в общем объеме жилищного фонда района, %</t>
  </si>
  <si>
    <t xml:space="preserve">4.6.4.5.</t>
  </si>
  <si>
    <t xml:space="preserve">4.6.5.5. Количество многоквартирных домов, в которых выполнен энергоэффективный капитальный ремонт, ед.</t>
  </si>
  <si>
    <t xml:space="preserve">4.6.4.1., 4.6.4.3.</t>
  </si>
  <si>
    <t xml:space="preserve">4.6.5.6. Индекс качества предоставления жилищно-коммунальных услуг, ед.</t>
  </si>
  <si>
    <t xml:space="preserve">н.д.</t>
  </si>
  <si>
    <t xml:space="preserve">4.6.4.9., 4.6.4.12.</t>
  </si>
  <si>
    <t xml:space="preserve">4.6.5.7. Потребление тепловой энергии многоквартирными дома (без учета нового строительства), Гкал</t>
  </si>
  <si>
    <t xml:space="preserve">4.6.5.8. Потребление электрической энергии многоквартирными домами (без учета нового строительства), тыс. кВт.Ч </t>
  </si>
  <si>
    <t xml:space="preserve">4.6.4.8.</t>
  </si>
  <si>
    <t xml:space="preserve">4.6.5.9. Общая площадь жилых помещений, приходящейся в среднем на одного жителя муниципального района, кв. м </t>
  </si>
  <si>
    <t xml:space="preserve">4.6.5.10. Износ инженерных сетей коммунальной инфраструктуры (тепло- водо снабжение), %</t>
  </si>
  <si>
    <t xml:space="preserve">4.6.4.13.</t>
  </si>
  <si>
    <t xml:space="preserve">4.6.5.11. Количество благоустроенных дворовых территорий, включенных в государственные (муниципальные) программы формирования современной городской среды, шт.</t>
  </si>
  <si>
    <t xml:space="preserve">4.6.4.3.</t>
  </si>
  <si>
    <t xml:space="preserve">4.6.5.12. Количество благоустроенных общественных территорий, включенных в государственные (муниципальные) программы формирования современной городской среды, шт.</t>
  </si>
  <si>
    <t xml:space="preserve">Задачи социально-экономического развития района по реализации приоритета "Формирование пространства для развития"</t>
  </si>
  <si>
    <t xml:space="preserve">5.1. В сфере развития общего и дополнительного образования</t>
  </si>
  <si>
    <t xml:space="preserve">5.1.4.1. Обеспечение доступности и качества дошкольного образования вне зависимости от места жительства детей, создание дополнительных мест в системе дошкольного общего образования в соответствии с прогнозируемой потребностью и современными требованиями, обеспечение доступности дошкольного образования для детей в возрасте от 2 месяцев до 3 лет за счет создания дополнительных мест в общеобразовательных организациях, осуществляющих образовательную деятельность по образовательным программам дошкольного образования.</t>
  </si>
  <si>
    <t xml:space="preserve">МП 1.1</t>
  </si>
  <si>
    <t xml:space="preserve">5.1.4.2. Модернизация образовательной среды в соответствии с федеральными государственными образовательными стандартами.</t>
  </si>
  <si>
    <t xml:space="preserve">5.1.4.3. Внедрение на уровнях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базовых навыков и умений, повышение их мотивации к обучению и вовлеченности в образовательный процесс.</t>
  </si>
  <si>
    <t xml:space="preserve">5.1.4.4. Создание современной и безопасной цифровой образовательной среды, обеспечивающей высокое качество и доступность образования всех видов и уровней.</t>
  </si>
  <si>
    <t xml:space="preserve">5.1.4.5. Реализация моделей сетевого взаимодействия образовательных организаций и организаций социально-культурной сферы.</t>
  </si>
  <si>
    <t xml:space="preserve">МП 1.1, МП 1.2, МП 1.3, МП 1.4</t>
  </si>
  <si>
    <t xml:space="preserve">УО, КФКиС, ОКиМ</t>
  </si>
  <si>
    <t xml:space="preserve">5.1.4.6. Удовлетворение потребностей детей-инвалидов, детей с ограниченными возможностями здоровья в инклюзивном образовании.</t>
  </si>
  <si>
    <t xml:space="preserve">5.1.4.7. Создание в системе общего образования равных возможностей для современного качественного образования и позитивной социализации детей через развитие технологий дистанционного образования для отдельных категорий детей (детей-инвалидов, обучающихся на дому; одаренных детей; обучение детей в малокомплектных школах; детей, получающих дополнительное образование в сфере спорта).</t>
  </si>
  <si>
    <t xml:space="preserve">5.1.4.8. Расширение доступности для удовлетворения разнообразных интересов детей и их семей в сфере дополнительного образования. </t>
  </si>
  <si>
    <t xml:space="preserve">5.1.4.9. Развитие и поддержка дополнительного и дошкольного образования в сфере научно-технического и художественного творчества. </t>
  </si>
  <si>
    <t xml:space="preserve">5.1.4.10. Формирование эффективной системы выявления, поддержки и развития способностей и талантов у детей и молодежи, основанной на принципах справедливости, всеобщности и направленной на самоопределение и профессиональную ориентацию всех обучающихся. </t>
  </si>
  <si>
    <t xml:space="preserve">5.1.4.11. Создание условий для развития технологического образования, обновление содержания и совершенствование методов обучения предметной области «Технология».</t>
  </si>
  <si>
    <t xml:space="preserve">5.1.4.12. Создание условий для возврата в район талантливой молодежи, получившей образование в высших учебных заведениях, в том числе в крупных образовательных центрах России. </t>
  </si>
  <si>
    <t xml:space="preserve">ЗРА_1, ЗРА_СОЦ, ЗРА_ЖКХ</t>
  </si>
  <si>
    <t xml:space="preserve">Клиновицкий В.Н., Прокофьев А.В., Бабаев Д.М. </t>
  </si>
  <si>
    <t xml:space="preserve">5.1.4.13. Совершенствование системы оценки качества образования.</t>
  </si>
  <si>
    <t xml:space="preserve">УО </t>
  </si>
  <si>
    <t xml:space="preserve">Обеспеченности детей от 3 до 7 лет дошкольным образованием, %</t>
  </si>
  <si>
    <t xml:space="preserve">5.1.4.1. </t>
  </si>
  <si>
    <t xml:space="preserve">5.1.5.1. Охват детей в возрасте 3 - 7 лет программами дошкольного образования, %</t>
  </si>
  <si>
    <t xml:space="preserve">5.1.5.2.  Доступность дошкольного образования для детей в возрасте от 2 месяцев до 3 лет, %</t>
  </si>
  <si>
    <t xml:space="preserve">5.1.5.3.Удельный вес численности обучающихся в образовательных организац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организациях общего образования, %</t>
  </si>
  <si>
    <t xml:space="preserve">5.1.4.2. </t>
  </si>
  <si>
    <t xml:space="preserve">5.1.5.4. Доля общеобразовательных организаций, в которых создана универсальная безбарьерная среда для инклюзивного образования детей-инвалидов, в общем числе общеобразовательных организаций не ниже среднеобластного уровня </t>
  </si>
  <si>
    <t xml:space="preserve">5.1.4.6., 5.1.4.7.</t>
  </si>
  <si>
    <t xml:space="preserve">5.1.5.5. Доля детей, охваченных образовательными программами дополнительного образования детей, в общей численности детей и молодежи в возрасте 5 - 18 лет, %</t>
  </si>
  <si>
    <t xml:space="preserve">5.1.4.5, 5.1.4.8., 5.1.4.9.</t>
  </si>
  <si>
    <t xml:space="preserve">5.1.5.6.  Доля выпускников, не получивших аттестат по окончании средней школы, 0%</t>
  </si>
  <si>
    <t xml:space="preserve">5.1.4.10.</t>
  </si>
  <si>
    <t xml:space="preserve">5.1.5.7. 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0%</t>
  </si>
  <si>
    <t xml:space="preserve">5.1.4.2.</t>
  </si>
  <si>
    <t xml:space="preserve">5.1.5.8. Доля родителей (законных представителей)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100%</t>
  </si>
  <si>
    <t xml:space="preserve">5.1.4.10</t>
  </si>
  <si>
    <t xml:space="preserve">5.1.5.9. Доля детей из многодетных семей, на которых предоставлены денежные выплаты на проезд и приобретение комплекта одежды для посещения школьных занятий, спортивной формы для занятий физической культурой, в общем количестве таких детей, родители (законные представители) которых обратились за назначением указанных мер социальной поддержки, %</t>
  </si>
  <si>
    <t xml:space="preserve">5.1.4.11</t>
  </si>
  <si>
    <t xml:space="preserve">5.1.5.10. Доля обучающихся в муниципальных общеобразовательных организациях по очной форме обучения из числа детей из малоимущих семей, многодетных семей, детей, состоящих на учете в противотуберкулезном диспансере, получающих льготное питание, в общем количестве таких обучающихся, чьи родители обратились за получением льготного питания, %</t>
  </si>
  <si>
    <t xml:space="preserve">5.1.4.12</t>
  </si>
  <si>
    <t xml:space="preserve">5.1.5.11. 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, %</t>
  </si>
  <si>
    <t xml:space="preserve">5.1.4.4., 5.1.4.6., 5.1.4.7.</t>
  </si>
  <si>
    <t xml:space="preserve">5.1.5.12. Доступность дошкольного образования для детей в возрасте от полутора до трех лет, %.</t>
  </si>
  <si>
    <t xml:space="preserve">5.1.4.1.</t>
  </si>
  <si>
    <t xml:space="preserve">5.2. В сфере развития профессионального образования и подготовки кадров
</t>
  </si>
  <si>
    <t xml:space="preserve">5.2.4.1. Содействие в повышении адаптивности профессионального образования к потребностям рынка труда путем актуализации профессиональных образовательных программ на основе профессиональных стандартов и расширения перечня специальностей, востребованных для экономики района. </t>
  </si>
  <si>
    <t xml:space="preserve">5.2.4.2. Совершенствование системы взаимодействия МАОУ ДПО «Череповецкий межрайонный учебный центр» с работодателями района и отделением занятости населения по г. Череповцу и Череповецкому району КУ ВО «Центр занятости населения Вологодской области» в целях подготовки, переподготовки и повышения квалификации рабочих кадров.</t>
  </si>
  <si>
    <t xml:space="preserve">план деятельности ЦЗН</t>
  </si>
  <si>
    <t xml:space="preserve">ЦЗН</t>
  </si>
  <si>
    <t xml:space="preserve">5.2.4.3. Содействие в трудоустройстве и организация стажировок для выпускников образовательных учреждений на предприятиях района.</t>
  </si>
  <si>
    <t xml:space="preserve">5.2.4.4. Повышение уровня профессионального образования незанятого населения, в том числе безработных и пожилых граждан.</t>
  </si>
  <si>
    <t xml:space="preserve">5.2.4.5. Создание условий и механизмов обеспечения образовательной системы квалифицированными педагогическими кадрами через внедрение модели переподготовки и повышения квалификации педагогических кадров на основе требований профстандартов.</t>
  </si>
  <si>
    <t xml:space="preserve">5.2.4.6. Создание условий (целевое обучение, предоставление рабочих мест) для возврата в муниципальный район талантливой молодежи по результатам обучения в высших учебных заведениях  и профессиональных учебных заведениях.</t>
  </si>
  <si>
    <t xml:space="preserve">5.2.4.7. Повышение мотивации граждан на освоение базовых компетенций цифровой экономики.</t>
  </si>
  <si>
    <t xml:space="preserve">планы деятельности ЦЗН, АЧР</t>
  </si>
  <si>
    <t xml:space="preserve">ЦЗН, ЗРА_СОЦ</t>
  </si>
  <si>
    <t xml:space="preserve">5.2.5.1. Количество выпускников МАОУ ДПО «Череповецкий межрайонный учебный центр», %</t>
  </si>
  <si>
    <t xml:space="preserve">5.1.4.1., 5.1.4.2, 5.2.4.3. </t>
  </si>
  <si>
    <t xml:space="preserve">5.3. В сфере обеспечения экономики и социального сектора эффективными трудовыми ресурсами</t>
  </si>
  <si>
    <t xml:space="preserve">5.3.4.1. Совершенствование системы взаимодействия между органами местного самоуправления, профессиональными образовательными учреждениями, работодателями района, органами службы занятости населения в части определения профессионально-квалификационной структуры спроса и предложения на рынке труда в соответствии с текущими и перспективными потребностями района. Регулярный мониторинг рынка труда.</t>
  </si>
  <si>
    <t xml:space="preserve">планы деятельности ОСП, ЦЗН</t>
  </si>
  <si>
    <t xml:space="preserve">ОСП, ЦЗН</t>
  </si>
  <si>
    <t xml:space="preserve">Клиновицкий В.Н., Прокофьев А.В.</t>
  </si>
  <si>
    <t xml:space="preserve">5.3.4.2. Развитие социального партнерства и социальной ответственности на рынке труда.</t>
  </si>
  <si>
    <t xml:space="preserve">ЗРА_1</t>
  </si>
  <si>
    <t xml:space="preserve">5.3.4.3. Содействие работодателям района в формировании условий для создания новых рабочих мест в экономике и социальной сфере за счет использования передовых технологий и современного оборудования, проведения эффективных преобразований. </t>
  </si>
  <si>
    <t xml:space="preserve">МП 1.6, МП 1.8, планы деятельности УО, ОКиМ, КФКиС, УСиЖКХ</t>
  </si>
  <si>
    <t xml:space="preserve">ОСП, ОСХ, УО, ОКиМ, КФКиС, УСиЖКХ</t>
  </si>
  <si>
    <t xml:space="preserve">5.3.4.4. Содействие обеспечению потребностей работодателей района необходимыми трудовыми ресурсами.</t>
  </si>
  <si>
    <t xml:space="preserve">планы деятельности ЦЗН, ОСП, ОСХ, УО, ОКиМ, КФКиС, УСиЖКХ</t>
  </si>
  <si>
    <t xml:space="preserve">ЦЗН, ОСП, ОСХ, УО, ОКиМ, КФКиС, УСиЖКХ</t>
  </si>
  <si>
    <t xml:space="preserve">5.3.4.5. Создание условий для вовлечения в трудовую деятельность граждан, обладающих недостаточной конкурентоспособностью на рынке труда (лиц с ограниченными физическими возможностями, граждан предпенсионного и пенсионного возраста, женщин, имеющих малолетних детей, и других).</t>
  </si>
  <si>
    <t xml:space="preserve">5.3.4.6. Создание условий для закрепления высокопрофессиональных специалистов в сельской местности.</t>
  </si>
  <si>
    <t xml:space="preserve">5.3.4.7. Активизация профориентационной работы с молодежью в целях повышения ее информированности о ситуации на рынке труда и осознанности выбора профессии.</t>
  </si>
  <si>
    <t xml:space="preserve">МП 1.1, МП 1.3</t>
  </si>
  <si>
    <t xml:space="preserve">УО, ОКиМ</t>
  </si>
  <si>
    <t xml:space="preserve">5.3.4.8. Сокращение неформальной занятости, легализация трудовых отношений.</t>
  </si>
  <si>
    <t xml:space="preserve">планы деятельности ОСП, ФУ, РГЛЗП </t>
  </si>
  <si>
    <t xml:space="preserve">ОСП, ФУ, РГЛЗП</t>
  </si>
  <si>
    <t xml:space="preserve">Клиновицкий В.Н., Анашкина Н.Н.</t>
  </si>
  <si>
    <t xml:space="preserve">Ожидаемые результаты и  
показатели социально-экономического развития</t>
  </si>
  <si>
    <t xml:space="preserve">Район входит в число районов Вологодской области с наименьшими показателями уровня безработицы.</t>
  </si>
  <si>
    <t xml:space="preserve">в числе 10 районов с наименьшим показателем безработицы</t>
  </si>
  <si>
    <t xml:space="preserve">5.3.4.1.-5.3.4.8.</t>
  </si>
  <si>
    <t xml:space="preserve">5.3.5.1. Уровень регистрируемой безработицы, %.</t>
  </si>
  <si>
    <t xml:space="preserve">5.2.4.1.-5.2.4.8.</t>
  </si>
  <si>
    <t xml:space="preserve">5.3.5.2. Нагрузка незанятого населения на одну заявленную вакансию, чел./вак.</t>
  </si>
  <si>
    <t xml:space="preserve">5.3.5.3. Уровень трудоустройства безработных граждан, %.</t>
  </si>
  <si>
    <t xml:space="preserve">5.4. В экономике района </t>
  </si>
  <si>
    <t xml:space="preserve">5.4.1. В сфере промышленности</t>
  </si>
  <si>
    <t xml:space="preserve">5.4.1.4.1. Создание условий для дальнейшего развития промышленных предприятий района, способствующих увеличению объемов производства и отгрузки продукции.</t>
  </si>
  <si>
    <t xml:space="preserve">МП 1.6</t>
  </si>
  <si>
    <t xml:space="preserve">5.4.1.4.2. Содействие в доступе к мерам государственной поддержки промышленных предприятий района, в том числе в сфере импортозамещения.</t>
  </si>
  <si>
    <t xml:space="preserve">5.4.1.4.3. Создание условий для внедрения экологически безопасных технологий в сфере промышленного производства, хранения и переработки сырья и готовой продукции.  </t>
  </si>
  <si>
    <t xml:space="preserve">План деятельности ОСП</t>
  </si>
  <si>
    <t xml:space="preserve">5.4.1.4.4. Создание условий, способствующих повышению качества производимой продукции, работ, услуг, в том числе путем проведения сертификации.</t>
  </si>
  <si>
    <t xml:space="preserve">5.4.1.4.5. Содействие развитию компаний, имеющих экспортный потенциал.</t>
  </si>
  <si>
    <t xml:space="preserve">5.4.1.4.6. Содействие развитию кооперационных связей между субъектами малого и среднего бизнеса района с крупными промышленными предприятиями области.</t>
  </si>
  <si>
    <t xml:space="preserve">5.4.1.4.7. Участие в инфраструктурных проектах, стимулирующих развитие промышленного производства на территории района, таких как Индустриальный парк «Череповец».</t>
  </si>
  <si>
    <t xml:space="preserve">Планы деятельности ОСП, КИО, УАиГ</t>
  </si>
  <si>
    <t xml:space="preserve">ОСП, КИО, УАиГ </t>
  </si>
  <si>
    <t xml:space="preserve">5.4.1.4.8. Создание условий для обеспечения и закрепления руководителей, специалистов и молодых кадров на предприятиях промышленности, повышения престижа рабочих профессий. </t>
  </si>
  <si>
    <t xml:space="preserve">5.4.1.4.9. Организация взаимодействия с учреждениями высшего и среднего профессионального образования области и предприятиями района по программам обучения необходимым специальностям, проведение работы по профориентации в школах района.</t>
  </si>
  <si>
    <t xml:space="preserve">МП 1.1, план деятельности УО </t>
  </si>
  <si>
    <t xml:space="preserve">Район входит в десятку лидеров среди районов области по объему отгрузки промышленной продукции, в расчете на душу населения.</t>
  </si>
  <si>
    <t xml:space="preserve">не ниже 10-го места в области по объему по объему отгрузки промышленной продукции, в расчете на душу населения</t>
  </si>
  <si>
    <t xml:space="preserve">5.4.1.4.1. - 5.4.1.4.9. </t>
  </si>
  <si>
    <t xml:space="preserve">5.4.1.5.1. Объемы отгруженной продукции в промышленности относительно уровня 2017 года, %</t>
  </si>
  <si>
    <t xml:space="preserve">5.4.2. В сфере агропромышленного комплекса</t>
  </si>
  <si>
    <t xml:space="preserve">5.4.2.4.1. Стимулирование роста производства и переработки основных видов сельскохозяйственной продукции (молоко, мясо, яйца, картофель, овощи, лен) на территории района.</t>
  </si>
  <si>
    <t xml:space="preserve">МП 1.8</t>
  </si>
  <si>
    <t xml:space="preserve">ОСХ</t>
  </si>
  <si>
    <t xml:space="preserve">5.4.2.4.2. Повышение доли обеспеченности населения района продуктами питания производства местных сельхозтоваропроизводителей.</t>
  </si>
  <si>
    <t xml:space="preserve">5.4.2.4.3. Создание условий для развития племенного дела, селекции, семеноводства. Развитие селекционно-репродуктивного центра в сфере молочного скотоводства.</t>
  </si>
  <si>
    <t xml:space="preserve">5.4.2.4.4. Создание условий для роста инвестиций в развитие производственной инфраструктуры и модернизации производственных фондов в сфере сельского хозяйства, пищевой и перерабатывающей промышленности.</t>
  </si>
  <si>
    <t xml:space="preserve">5.4.2.4.5. Повышение плодородия почв, предотвращение истощения и сокращения площадей сельскохозяйственных земель и пахотных угодий.</t>
  </si>
  <si>
    <t xml:space="preserve">5.4.2.4.6. Снижение недиверсифицируемых рисков сельскохозяйственного производства.</t>
  </si>
  <si>
    <t xml:space="preserve">5.4.2.4.7. Повышение конкурентоспособности вологодской продукции на внутреннем и внешнем продовольственных рынках за счет дальнейшего развития системы добровольной сертификации «Настоящий Вологодский продукт».</t>
  </si>
  <si>
    <t xml:space="preserve">МП 1.8, МП 1.6</t>
  </si>
  <si>
    <t xml:space="preserve">ОСХ, ОСП</t>
  </si>
  <si>
    <t xml:space="preserve">5.4.2.4.8. Стимулирование создания и развития сельскохозяйственных производственных и потребительских кооперативов, интеграции их в агропродуктовый кластер области.</t>
  </si>
  <si>
    <t xml:space="preserve">5.4.2.4.9. Создание условий для обеспечения агропромышленного комплекса района управленческими кадрами и специалистами, уровень профессиональной подготовки которых соответствует современному и перспективному развитию агропромышленных видов деятельности.</t>
  </si>
  <si>
    <t xml:space="preserve">МП 1.8, план деятельности ОСХ</t>
  </si>
  <si>
    <t xml:space="preserve">Удержание 3-го места в области по объему производства продукции сельского хозяйства всеми категориями хозяйств в расчете на душу населения.</t>
  </si>
  <si>
    <t xml:space="preserve">3-е место в области по объему производства продукции сельского хозяйства всеми категориями хозяйств в расчете на душу населения</t>
  </si>
  <si>
    <t xml:space="preserve">5.4.2.4.1.-5.4.2.4.9</t>
  </si>
  <si>
    <t xml:space="preserve">5.4.2.5.1. Объем производства продукции сельского хозяйства всеми категориями хозяйств в сопоставимых ценах, относительно уровня 2017 года, %</t>
  </si>
  <si>
    <t xml:space="preserve">5.4.2.5.2. Доля прибыльных сельхозорганизаций, %</t>
  </si>
  <si>
    <t xml:space="preserve">5.4.2.5.3. Производство молока во всех категориях хозяйств, тн </t>
  </si>
  <si>
    <t xml:space="preserve">5.4.3. В сфере торговли и потребительского рынка</t>
  </si>
  <si>
    <t xml:space="preserve">5.4.3.4.1. Создание благоприятных условий для развития торговли, общественного питания и бытовых услуг, содействие развитию конкуренции.</t>
  </si>
  <si>
    <t xml:space="preserve">5.4.3.4.2. Создание условий для продвижения продукции местного производства, в том числе маркируемой товарным знаком «Настоящий Вологодский продукт».</t>
  </si>
  <si>
    <t xml:space="preserve">5.4.3.4.3. Создание благоприятных условий для развития торговых объектов «шаговой доступности».</t>
  </si>
  <si>
    <t xml:space="preserve">5.4.3.4.4. Взаимодействие с предприятиями торговли и сферы услуг в целях стимулирования развития торговли на селе.</t>
  </si>
  <si>
    <t xml:space="preserve">5.4.3.4.5. Создание условий для сохранения и развития развозной торговли в малонаселенных и труднодоступных населенных пунктах. </t>
  </si>
  <si>
    <t xml:space="preserve">5.4.3.4.6. Поддержка системы потребкооперации, реализация мероприятий по сотрудничеству с организациями потребительской кооперации. </t>
  </si>
  <si>
    <t xml:space="preserve">план деятельности ОСП</t>
  </si>
  <si>
    <t xml:space="preserve">5.4.3.4.7. Взаимодействие с надзорными органами по выявлению и устранению незаконной продажи товаров, алкогольной продукции, продуктов питания, в том числе некачественных, просроченных, фальсифицированных и контрафактных.</t>
  </si>
  <si>
    <t xml:space="preserve">5.4.3.4.8. Проведение семинаров, конференций с территориальными отделами федеральных надзорных органов по вопросам соблюдения законодательства в сфере торговли, общественного питания и услуг. </t>
  </si>
  <si>
    <t xml:space="preserve">5.4.3.4.9. Взаимодействие с Территориальным отделом Управления Федеральной службы по надзору в сфере защиты прав потребителей и благополучия прав человека по Вологодской области по вопросам защиты прав потребителей в сфере торговли, общественного питания и бытового обслуживания населения.</t>
  </si>
  <si>
    <t xml:space="preserve">Соотношение значений показателя оборота розничной торговли в расчете на душу населения по Череповецкому муниципальному району и Вологодсклой области, тыс. руб.</t>
  </si>
  <si>
    <t xml:space="preserve">89,7 ЧМР / 146,4 ВО</t>
  </si>
  <si>
    <t xml:space="preserve">94,5 ЧМР / 158,5 ВО</t>
  </si>
  <si>
    <t xml:space="preserve">не ниже среднеобластного значения к 2030 году</t>
  </si>
  <si>
    <t xml:space="preserve">5.4.3.4.1.-5.4.3.4.9.</t>
  </si>
  <si>
    <t xml:space="preserve">5.4.3.5.1. Оборот розничной торговли и сферы услуг относительно уровня 2017 года, %</t>
  </si>
  <si>
    <t xml:space="preserve">5.4.4 В сфере туризма </t>
  </si>
  <si>
    <t xml:space="preserve">5.4.4.4.1. Комплексное развитие сферы туризма в Череповецком районе, в том числе формирование условий для создания и развития инфраструктуры гостеприимства, включая коллективные средства размещения, объекты индустрии отдыха и общественного питания.</t>
  </si>
  <si>
    <t xml:space="preserve">5.4.4.4.2. Содействие повышению качества туристского продукта и его продвижению на рынке туристических услуг.</t>
  </si>
  <si>
    <t xml:space="preserve">5.4.4.4.3. Рост туристского потока на территорию района.</t>
  </si>
  <si>
    <t xml:space="preserve">5.4.4.4.4. Приоритетное развитие спортивного, рекреационного, познавательного, событийного и паломнического туризма.</t>
  </si>
  <si>
    <t xml:space="preserve">5.4.4.4.5. Создание и продвижение крупных событийных мероприятий на территории района.</t>
  </si>
  <si>
    <t xml:space="preserve">МП 1.6, МП 1.2</t>
  </si>
  <si>
    <t xml:space="preserve">ОСП, ОКиМ</t>
  </si>
  <si>
    <t xml:space="preserve">5.4.4.4.6. Сохранение, поддержка и развитие традиционных народных художественных промыслов, бытующих в районе. </t>
  </si>
  <si>
    <t xml:space="preserve">МП 1.2</t>
  </si>
  <si>
    <t xml:space="preserve">5.4.4.4.7. Изготовление уникальной сувенирной продукции, соответствующей традиционным художественно-стилевым особенностям данной местности, и ее дальнейшая реализация на туристском рынке.</t>
  </si>
  <si>
    <t xml:space="preserve">5.4.4.4.8. Формирование положительного туристского имиджа района на международных, межрегиональных и региональных туристских мероприятиях, в средствах массовой информации и сети Интернет.</t>
  </si>
  <si>
    <t xml:space="preserve">5.4.4.4.9. Подготовка специалистов сфере туризма, повышение уровня профессиональной подготовки персонала в сфере туризма и индустрии гостеприимства.</t>
  </si>
  <si>
    <t xml:space="preserve">Сохранение позиций в рейтинге муниципальных образований Вологодской области по количеству посетителей</t>
  </si>
  <si>
    <t xml:space="preserve">в числе 10 лучших районов в рейтинге муниципальных образований Вологодской области по количеству посетителей</t>
  </si>
  <si>
    <t xml:space="preserve">5.4.4.4.1.-5.4.4.4.9.</t>
  </si>
  <si>
    <t xml:space="preserve">5.4.4.5.1. Число посетителей района (туристов и экскурсантов), тыс. человек</t>
  </si>
  <si>
    <t xml:space="preserve">5.4.4.5.2. Объем услуг гостиниц и аналогичных средств размещения в сравнении с 2017 годом, %</t>
  </si>
  <si>
    <t xml:space="preserve">5.4.4.4.1.-5.4.4.4.5., 5.4.4.4.8.-5.4.4.4.9.  </t>
  </si>
  <si>
    <t xml:space="preserve">5.4.5. В сфере предпринимательства и развития конкуренции</t>
  </si>
  <si>
    <t xml:space="preserve">5.4.5.4.1. Совершенствование взаимодействия органов власти с предпринимательским сообществом района, организация работы Общественного совета по содействию развитию малого и среднего предпринимательства в районе.</t>
  </si>
  <si>
    <t xml:space="preserve">5.4.5.4.2. Повышение эффективности взаимодействия предпринимательского сообщества района с организациями инфраструктуры поддержки субъектов малого и среднего бизнеса.</t>
  </si>
  <si>
    <t xml:space="preserve">МП 1.6, МП 1.8, планы деятельности ОСП, ОСХ</t>
  </si>
  <si>
    <t xml:space="preserve">ОСП, ОСХ</t>
  </si>
  <si>
    <t xml:space="preserve">5.4.5.4.3. Содействие в получении мер государственной поддержки, субъектами малого и среднего предпринимательства.  </t>
  </si>
  <si>
    <t xml:space="preserve">5.4.5.4.4. Повышение качества процедур оценки регулирующего воздействия нормативно-правовых актов.</t>
  </si>
  <si>
    <t xml:space="preserve">5.4.5.4.5. Содействие росту активности участия представителей малого и среднего предпринимательства во всероссийских, региональных и районных конкурсах, форумах, конференциях, ассамблеях, выставках и ярмарках.</t>
  </si>
  <si>
    <t xml:space="preserve">5.4.5.4.6. Реализация образовательной поддержки для субъектов малого и среднего предпринимательства в форме конференций, семинаров, курсов, тренингов, консультаций по всему спектру вопросов ведения бизнеса.</t>
  </si>
  <si>
    <t xml:space="preserve">5.4.5.4.7. Содействие развитию социального предпринимательства. Расширение доступа негосударственных организаций к предоставлению услуг в социальной сфере.</t>
  </si>
  <si>
    <t xml:space="preserve">МП 1.6, план деятельности ОСП</t>
  </si>
  <si>
    <t xml:space="preserve">5.4.5.4.8. Вовлечение представителей бизнеса в участие в социальных проектах, реализуемых на территории района.</t>
  </si>
  <si>
    <t xml:space="preserve">планы деятельности ОСП, ОСХ, УСиЖКХ</t>
  </si>
  <si>
    <t xml:space="preserve">ОСП, ОСХ, УСиЖКХ</t>
  </si>
  <si>
    <t xml:space="preserve">5.4.5.4.9. Расширение и обеспечение доступа субъектов малого и среднего бизнеса к закупкам товаров, работ и услуг для муниципальных нужд.</t>
  </si>
  <si>
    <t xml:space="preserve">планы деятельности ОСП, ЦКОД</t>
  </si>
  <si>
    <t xml:space="preserve">ОСП, ЦКОД</t>
  </si>
  <si>
    <t xml:space="preserve">Клиновицкий В.Н., Морозова О.В.</t>
  </si>
  <si>
    <t xml:space="preserve">5.4.5.4.10. Содействие организации самозанятости безработных граждан и стимулирование предпринимательской активности и развития малого бизнеса.</t>
  </si>
  <si>
    <t xml:space="preserve">5.4.5.4.11. Вовлечение молодежи в предпринимательскую деятельность, поддержка и пропаганда молодежного предпринимательства, в том числе учащихся старших классов школ района.</t>
  </si>
  <si>
    <t xml:space="preserve">планы деятельности ОСП, УО, ОКиМ</t>
  </si>
  <si>
    <t xml:space="preserve">ОСП, УО, ОКиМ</t>
  </si>
  <si>
    <t xml:space="preserve">5.4.5.4.12. Расширение информационной поддержки малых и средних организаций в средствах массовой информации, на официальном сайте района. </t>
  </si>
  <si>
    <t xml:space="preserve">МП 1.6., план деятельност ОСП</t>
  </si>
  <si>
    <t xml:space="preserve">5.4.5.4.13. Легализация «теневого» сектора предпринимательства.</t>
  </si>
  <si>
    <t xml:space="preserve">планы деятельности ОСП</t>
  </si>
  <si>
    <t xml:space="preserve">РГЛЗП</t>
  </si>
  <si>
    <t xml:space="preserve">5.4.5.5.1. Число субъектов малого и среднего предпринимательства в расчете на 10 тыс. человек населения, ед.</t>
  </si>
  <si>
    <t xml:space="preserve">5.4.4.1.-5.4.4.13.</t>
  </si>
  <si>
    <t xml:space="preserve">5.4.5.5.2. Доля налоговых поступлений от субъектов малого и среднего предпринимательства, %</t>
  </si>
  <si>
    <t xml:space="preserve">5.4.5.5.3. Доля закупок малых объемов, проведенных в системе «Электронный магазин», от общего объема закупок, проведенных в соответствии с пунктами 4 и 5 части 1 статьи 93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, % </t>
  </si>
  <si>
    <t xml:space="preserve">5.4.5.4.9. </t>
  </si>
  <si>
    <t xml:space="preserve">ЦКОД</t>
  </si>
  <si>
    <t xml:space="preserve">5.4.5.5.4. Среднее количество участников, допущенных к конкурентным процедурам определения поставщиков (подрядчиков, исполнителей), ед.</t>
  </si>
  <si>
    <t xml:space="preserve">5.5. Инвестиционная стратегия</t>
  </si>
  <si>
    <t xml:space="preserve">5.5.4.1. Создание благоприятных условий для реализации инвестиционных проектов на территории района.</t>
  </si>
  <si>
    <t xml:space="preserve">планы деятельности ОСП, КИО, УАиГ </t>
  </si>
  <si>
    <t xml:space="preserve">5.5.4.2. Минимизация и/или ликвидация административных барьеров осуществления инвестиционной деятельности.</t>
  </si>
  <si>
    <t xml:space="preserve">5.5.4.3. Развитие и модернизация транспортной и инженерной инфраструктуры.</t>
  </si>
  <si>
    <t xml:space="preserve">МП 1.9, МП 1.10, МП 1.14</t>
  </si>
  <si>
    <t xml:space="preserve">5.5.4.4. Содействие в получении мер государственной поддержки инвестиционных проектов, обеспечивающих прирост рабочих мест и/или техническую и технологическую модернизацию.</t>
  </si>
  <si>
    <t xml:space="preserve">МП 1.6, МП 1.8</t>
  </si>
  <si>
    <t xml:space="preserve">5.5.4.5. Совершенствование взаимодействия с региональными органами власти, институтами развития по вопросам эффективной реализации инвестиционных проектов.</t>
  </si>
  <si>
    <t xml:space="preserve">планы деятельности ОСП и ОСХ</t>
  </si>
  <si>
    <t xml:space="preserve">5.5.4.6. Совершенствование условий для развития муниципально-частного партнерства на территории района.</t>
  </si>
  <si>
    <t xml:space="preserve">планы деятельности ОСП и КИО</t>
  </si>
  <si>
    <t xml:space="preserve">КИО, ОСП</t>
  </si>
  <si>
    <t xml:space="preserve">5.5.4.7. Сопровождение инвестиционных проектов, реализуемых или планируемых к реализации на территории района по принципу «одного окна».</t>
  </si>
  <si>
    <t xml:space="preserve">5.5.4.8. Информационно-консультационная поддержка потенциальных инвесторов. </t>
  </si>
  <si>
    <t xml:space="preserve">МП 1.6 </t>
  </si>
  <si>
    <t xml:space="preserve">5.5.4.9. Реализация имиджевой инвестиционной политики района.</t>
  </si>
  <si>
    <t xml:space="preserve">Ожидаемые результаты и
 показатели социально-экономического развития</t>
  </si>
  <si>
    <t xml:space="preserve">в 2017 г.</t>
  </si>
  <si>
    <t xml:space="preserve">Вхождение района в число 10 лучших районов в региональном инвестиционном рейтинге.</t>
  </si>
  <si>
    <t xml:space="preserve">в числе 10 лучших районов в региональном инвестиционном рейтинге</t>
  </si>
  <si>
    <t xml:space="preserve">5.5.4.1.-5.5.4.9. </t>
  </si>
  <si>
    <t xml:space="preserve">5.5.5.1. Объем инвестиций в основной капитал (за исключением бюджетных средств) на душу населения, тыс. руб.</t>
  </si>
  <si>
    <t xml:space="preserve">5.5.5.2. Объем инвестиций в основной капитал (без субъектов малого предпринимательства), млн. руб.</t>
  </si>
  <si>
    <t xml:space="preserve">5.6. В сфере молодежной политики, гражданской активности и самореализации населения</t>
  </si>
  <si>
    <t xml:space="preserve">5.6.4.1. Совершенствование взаимодействия органов местного самоуправления района с  активными группами населения (общественные советы, молодежные организации, волонтерские отряды и др.).</t>
  </si>
  <si>
    <t xml:space="preserve">МП 1.3, план деятельности ОРОиВМО</t>
  </si>
  <si>
    <t xml:space="preserve">ОКиМ, ОРОиВМО</t>
  </si>
  <si>
    <t xml:space="preserve">Прокофьев А.В., Клиновицкий В.Н.</t>
  </si>
  <si>
    <t xml:space="preserve">5.6.4.2. Создание благоприятных условий для развития молодежных общественных объединений и инициатив, направленных на творческую, в том числе научно-техническую, спортивную, социальную самореализацию молодежи.</t>
  </si>
  <si>
    <t xml:space="preserve">МП 1.3, МП 1.4</t>
  </si>
  <si>
    <t xml:space="preserve">ОКиМ, КФКиС</t>
  </si>
  <si>
    <t xml:space="preserve">5.6.4.3. Содействие в получении государственной поддержки проектов, программ и инициатив социально ориентированных некоммерческих организаций, активных граждан, молодежи.</t>
  </si>
  <si>
    <t xml:space="preserve">план деятельности ОКиМ</t>
  </si>
  <si>
    <t xml:space="preserve">5.6.4.4. Создание условий для формирования и развития добровольческой деятельности, вовлечение населения, в том числе молодежи в социально направленные практики.</t>
  </si>
  <si>
    <t xml:space="preserve">МП 1.3</t>
  </si>
  <si>
    <t xml:space="preserve">5.6.4.5. Развитие системы военно-патриотического, нравственно-патриотического и гражданско-патриотического воспитания.</t>
  </si>
  <si>
    <t xml:space="preserve">5.6.4.6. Освещение в средствах массовой информации успешных результатов деятельности граждан, в том числе молодежи.</t>
  </si>
  <si>
    <t xml:space="preserve">Ожидаемые результаты и показатели социально-экономического развития</t>
  </si>
  <si>
    <t xml:space="preserve">5.6.5.1. Количество молодых людей, участвующих в мероприятиях сферы молодежной политики и патриотического воспитания, %</t>
  </si>
  <si>
    <t xml:space="preserve">5.6.4.1.-5.6.4.6.</t>
  </si>
  <si>
    <t xml:space="preserve">5.7. В сфере культуры и историко-культурного наследия</t>
  </si>
  <si>
    <t xml:space="preserve">5.7.4.1. Создание условий для активизации участия жителей в культурной жизни района.</t>
  </si>
  <si>
    <t xml:space="preserve">5.7.4.2. Повышение качества и разнообразия услуг, предоставляемых в сфере культуры, в том числе посредством ИТ.</t>
  </si>
  <si>
    <t xml:space="preserve">5.7.4.3. Реализация комплекса мероприятий, направленных на формирование и продвижение культуры чтения.</t>
  </si>
  <si>
    <t xml:space="preserve">5.7.4.4. Сохранение и популяризация традиционной народной культуры.</t>
  </si>
  <si>
    <t xml:space="preserve">5.7.4.5. Повышение информированности жителей и туристов, приезжающих в район, о возможностях культурного досуга и реализации творческого потенциала.</t>
  </si>
  <si>
    <t xml:space="preserve">МП 1.2, МП 1.6</t>
  </si>
  <si>
    <t xml:space="preserve">ОКиМ, ОСП</t>
  </si>
  <si>
    <t xml:space="preserve">5.7.4.6. Модернизация материально-технической базы учреждений культуры.</t>
  </si>
  <si>
    <t xml:space="preserve">5.7.5.1. Приобщенность населения муниципального района к культуре через посещения учреждений (мероприятий) культуры, посещений на 1-го жителя в год.</t>
  </si>
  <si>
    <t xml:space="preserve">5.7.4.1. - 5.7.4.6.</t>
  </si>
  <si>
    <t xml:space="preserve">5.7.5.2. Количество посещений организаций культуры по отношению к уровню 2010 года, %.</t>
  </si>
  <si>
    <t xml:space="preserve">5.7.5.3. Число посещений организаций культуры (нарастающим итогом), тыс. ед.</t>
  </si>
  <si>
    <t xml:space="preserve">Задачи социально-экономического развития района по реализации приоритета "Формирование пространства эффективности"</t>
  </si>
  <si>
    <t xml:space="preserve">6.1. В сфере транспорта и дорожной сети</t>
  </si>
  <si>
    <t xml:space="preserve">6.1.4.1. Сохранение существующей дорожной сети и повышение качества дорожного строительства, ремонта и обустройства дорог (ремонт и содержание автомобильных дорог и искусственных сооружений на них с целью улучшения их транспортно-эксплуатационного состояния дорог и пропускной способности).</t>
  </si>
  <si>
    <t xml:space="preserve">МП 1.10</t>
  </si>
  <si>
    <t xml:space="preserve">Бабаев Д,М.</t>
  </si>
  <si>
    <t xml:space="preserve">6.1.4.2. Обеспечение разработки муниципальными образованиями района программ комплексного развития транспортной инфраструктуры поселений.</t>
  </si>
  <si>
    <t xml:space="preserve">МП 1.21, план деятельности УСиЖКХ</t>
  </si>
  <si>
    <t xml:space="preserve">6.1.4.3. Повышение действенности работы районной комиссии по обеспечению безопасности дорожного движения.</t>
  </si>
  <si>
    <t xml:space="preserve">план деятельности ОМСиКП</t>
  </si>
  <si>
    <t xml:space="preserve">6.1.4.4. Обеспечение потребности населения в общественном транспорте: формирование оптимальной маршрутной сети, улучшение качества транспортного обслуживания населения, повышение транспортной доступности отдаленных населенных пунктов района. </t>
  </si>
  <si>
    <t xml:space="preserve">план деятельности УСиЖКХ</t>
  </si>
  <si>
    <t xml:space="preserve">6.1.4.5. Повышение эффективности и безопасности функционирования пассажирского транспорта. </t>
  </si>
  <si>
    <t xml:space="preserve">По показателю «Доля протяженности автомобильных дорог общего пользования местного значения, отвечающих нормативным требованиям» район входит в десятку лучших районов области.</t>
  </si>
  <si>
    <t xml:space="preserve">в числе 10 лучших районов области</t>
  </si>
  <si>
    <t xml:space="preserve">6.1.4.1.-6.1.4.5.</t>
  </si>
  <si>
    <t xml:space="preserve">6.1.5.1. 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%</t>
  </si>
  <si>
    <t xml:space="preserve">6.1.5.2. Доля дорожной сети Череповецкой городской агломерации, находящаяся в нормативном состоянии, %.</t>
  </si>
  <si>
    <t xml:space="preserve">6.2. В сфере развития топливно-энергетической инфраструктуры </t>
  </si>
  <si>
    <t xml:space="preserve">6.2.4.1. Участие в реализация мероприятий направленных на повышение энергоэффективности ресурсоснабжающих организаций района.</t>
  </si>
  <si>
    <t xml:space="preserve">6.2.4.2. Развитие газораспределительной системы за счет строительства распределительных газовых сетей на территории муниципального района, синхронизации строительства газопроводов-отводов и распределительных газопроводов.</t>
  </si>
  <si>
    <t xml:space="preserve">6.2.4.3. Обеспечение потребности района топливно-энергетическими ресурсами и соответствующими инфраструктурными услугами в полном объеме за счет выполнения мероприятий.</t>
  </si>
  <si>
    <t xml:space="preserve">6.2.5.1. Уровень газификации природным газом жилищного фонда в сельской местности, %</t>
  </si>
  <si>
    <t xml:space="preserve">6.2.4.2., 6.2.4.3. </t>
  </si>
  <si>
    <t xml:space="preserve">6.2.5.2. Доля потерь тепловой энергии при ее передаче в общем объеме переданной тепловой энергии, %</t>
  </si>
  <si>
    <t xml:space="preserve">6.2.4.1.</t>
  </si>
  <si>
    <t xml:space="preserve">6.2.5.3. Удельный расход топливно-энергетических ресурсов на отпуск тепловой энергии котельными района, кг у.т/Гкал</t>
  </si>
  <si>
    <t xml:space="preserve">6.2.5.4. Удельный расход электроэнергии в системах уличного освещения на территории района, млн. кВт*час/куб.м</t>
  </si>
  <si>
    <t xml:space="preserve">6.3. В сфере связи и телекоммуникаций</t>
  </si>
  <si>
    <t xml:space="preserve">6.3.4.1. Оказание содействия поселениям в обеспечении доступности всех видов качественной связи, в том числе в отдаленных и малочисленных населенных пунктах района.</t>
  </si>
  <si>
    <t xml:space="preserve">планы деятельности УСиЖКХ</t>
  </si>
  <si>
    <t xml:space="preserve">6.3.4.2. Создание условий для обеспечения населения района широкополосным доступом к сети «Интернет» для населения, образовательных, культурных учреждений и других общественно значимых объектов, органов местного самоуправления.</t>
  </si>
  <si>
    <t xml:space="preserve">планы деятельности ЦКОД, УСиЖКХ, УО, ОКиМ</t>
  </si>
  <si>
    <t xml:space="preserve">ЦКОД, УСиЖКХ, УО, ОКиМ</t>
  </si>
  <si>
    <t xml:space="preserve">Бабаев Д,М., Прокофьев А.В., Морозова О.В.</t>
  </si>
  <si>
    <t xml:space="preserve">6.3.4.3. Содействие операторам связи в расширении зоны охвата сигналом сотовой связи, в том числе в предоставлении земельных участков, высотных объектов для размещения антенно-мачтовых сооружений и оборудования связи, а также обеспечение доступности услуг связи на всем протяжении автомобильных дорог местного значения.</t>
  </si>
  <si>
    <t xml:space="preserve">планы деятельности, УСиЖКХ, КИО</t>
  </si>
  <si>
    <t xml:space="preserve">УСиЖКХ, КИО</t>
  </si>
  <si>
    <t xml:space="preserve">Бабаев Д,М., Клиновицкий В.Н.</t>
  </si>
  <si>
    <t xml:space="preserve">Доля населения, проживающего в зоне охвата сигналом сотовой связи на территории района, %</t>
  </si>
  <si>
    <t xml:space="preserve">100% к 2030 году</t>
  </si>
  <si>
    <t xml:space="preserve">6.3.4.1.- 6.3.4.3.</t>
  </si>
  <si>
    <t xml:space="preserve">Доля населения района, проживающего в зоне охвата сигналом сотовой связи на территории района, %</t>
  </si>
  <si>
    <t xml:space="preserve">6.3.4.1., 6.3.4.3.</t>
  </si>
  <si>
    <t xml:space="preserve">6.4. В сфере природных ресурсов и минерально-сырьевой базы</t>
  </si>
  <si>
    <t xml:space="preserve">6.4.4.1. Увеличение добычи полезных ископаемых, использование запасов минерального и природного сырья в качестве ресурса потенциального лидерства района в добыче и производстве продукции строительства и отрасли индустрии строительных материалов.</t>
  </si>
  <si>
    <t xml:space="preserve">МП 1.10, план деятельности УСиЖКХ</t>
  </si>
  <si>
    <t xml:space="preserve">6.4.4.2. Снижение ущерба от негативных процессов и явлений в результате деятельности по разработке недр методом своевременной рекультивации земли.</t>
  </si>
  <si>
    <t xml:space="preserve">МП 1.20</t>
  </si>
  <si>
    <t xml:space="preserve">ОЭК</t>
  </si>
  <si>
    <t xml:space="preserve">6.4.4.3. Повышение качества питьевой воды посредством модернизации систем водоснабжения с использованием перспективных технологий. </t>
  </si>
  <si>
    <t xml:space="preserve">6.4.4.4. Создание и развитие системы особо охраняемых природных территорий, обеспечивающей сохранение естественных экосистем, природных ландшафтов и комплексов.</t>
  </si>
  <si>
    <t xml:space="preserve">6.4.4.5. Обеспечение охраны редких и находящихся под угрозой исчезновения растений, животных и других организмов, занесенных в Красную книгу Вологодской области.</t>
  </si>
  <si>
    <t xml:space="preserve">Район займет лидирующие позиции в добыче ПГМ и производстве на его основе продукции для строительной отрасли.</t>
  </si>
  <si>
    <t xml:space="preserve">в числе 3 лучших районов области</t>
  </si>
  <si>
    <t xml:space="preserve">6.4.4.1.-6.4.4.2.</t>
  </si>
  <si>
    <t xml:space="preserve">6.4.5.1. Доля площади территории района, занятой особо охраняемыми природными территориями, %</t>
  </si>
  <si>
    <t xml:space="preserve">6.4.4.4., 6.4.4.5. </t>
  </si>
  <si>
    <t xml:space="preserve">6.4.5.2. Количество туристических маршрутов по направлению природно-экологического туризма, ед.</t>
  </si>
  <si>
    <t xml:space="preserve">6.4.5.3. Доля населения, обеспеченного качественной питьевой водой из систем централизованного водоснабжения %.</t>
  </si>
  <si>
    <t xml:space="preserve">6.4.4.3.</t>
  </si>
  <si>
    <t xml:space="preserve">6.5. В сфере обеспечения экологического благополучия и создания основ «зеленого» региона</t>
  </si>
  <si>
    <t xml:space="preserve">6.5.4.1. Уменьшение уровня загрязнения водных объектов за счет совершенствования систем очистки сточных вод организациями и в коммунальном комплексе.</t>
  </si>
  <si>
    <t xml:space="preserve">МП 1.20, МП 1.10</t>
  </si>
  <si>
    <t xml:space="preserve">ОЭК, УСиЖКХ</t>
  </si>
  <si>
    <t xml:space="preserve">6.5.4.2. Сокращение объема размещаемых отходов за счет вовлечения образовавшихся отходов в хозяйственный оборот.</t>
  </si>
  <si>
    <t xml:space="preserve">6.5.4.3. Участие во внедрении и совершенствовании технологий по экологически безопасной утилизации отходов и создании комплексной системы по сбору, сортировке и переработке твердых коммунальных отходов.</t>
  </si>
  <si>
    <t xml:space="preserve">6.5.4.4. Снижение негативного воздействия вод на объекты экономики и жизнедеятельности населения за счет выполнения мероприятий по берегоукреплению и ремонту гидротехнических сооружений. </t>
  </si>
  <si>
    <t xml:space="preserve">6.5.4.5. Достижение качественно нового уровня развития экологической культуры населения, организация и развитие системы экологического образования.</t>
  </si>
  <si>
    <t xml:space="preserve">6.5.4.6. Обеспечение населения достоверной информацией о состоянии окружающей среды и экологической обстановке.</t>
  </si>
  <si>
    <t xml:space="preserve">план деятельности ОЭК</t>
  </si>
  <si>
    <t xml:space="preserve">6.5.5.1. Доля утилизированных и обезвреженных отходов в общем объеме образовавшихся отходов в процессе производства и потребления, %.</t>
  </si>
  <si>
    <t xml:space="preserve">6.5.4.2., 6.5.4.3.</t>
  </si>
  <si>
    <t xml:space="preserve">6.5.5.2. Количество граждан, проживающих на территории, подверженной негативному воздействию вод, чел.</t>
  </si>
  <si>
    <t xml:space="preserve">6.5.4.1., 6.5.4.4.</t>
  </si>
  <si>
    <t xml:space="preserve">6.5.5.3. Количество ликвидированных несанкционированных свалок, ед.</t>
  </si>
  <si>
    <t xml:space="preserve">6.6. В сфере комплексного развития сельских территорий района</t>
  </si>
  <si>
    <t xml:space="preserve">6.6.4.1. Обеспечение устойчивого и комплексного развития сельских территорий, повышение уровня жизни населения.</t>
  </si>
  <si>
    <t xml:space="preserve">ПКР</t>
  </si>
  <si>
    <t xml:space="preserve">Клиновицкий В.Н., Прокофьев А.В., Бабаев Д.М.</t>
  </si>
  <si>
    <t xml:space="preserve">6.6.4.2. Создание условий для устойчивого развития и роста объемов производства и деловой активности предприятий всех форм собственности. Сохранение рабочих мест в действующих предприятиях и организациях. </t>
  </si>
  <si>
    <t xml:space="preserve">6.6.4.3. Создание благоприятного климата для привлечения инвестиций, для размещения новых производств.</t>
  </si>
  <si>
    <t xml:space="preserve">6.6.4.4. Сохранение и содержание в надлежащем порядке действующей и развитие новой транспортной и инженерной инфраструктуры.</t>
  </si>
  <si>
    <t xml:space="preserve">6.6.4.5. Содействие строительству жилья, в том числе индивидуального, качественное обеспечение всеми видами благоустройства (водопровод, водоотведение, отопление, горячее водоснабжение, газ) жилищного фонда и коммунального хозяйства на сельских территориях.</t>
  </si>
  <si>
    <t xml:space="preserve">6.6.4.6. Формирование комфортного пространства на селе: благоустройство территорий, внедрение стандартов «шаговой» доступности технологий и организаций образования и здравоохранения, физической культуры и массового спорта, учреждений социального обслуживания населения, центров детского и молодежного творчества, торговых центров, транспортного обслуживания, зон отдыха и досуга.</t>
  </si>
  <si>
    <t xml:space="preserve">МП 1.12, МП 1.1, МП 1.2, МП 1.3, МП 1.4</t>
  </si>
  <si>
    <t xml:space="preserve">УСиЖКХ, УО, ЦРБ, КФКиС, ОКиМ</t>
  </si>
  <si>
    <t xml:space="preserve">Прокофьев А.В., Бабаев Д.М.</t>
  </si>
  <si>
    <t xml:space="preserve">6.6.4.7. Создание условий для разностороннего развития и воспитания личности, развития патриотизма и любви к малой Родине. Сохранение сложившихся традиций и дальнейшее развитие работы с ветеранами и подрастающим поколением.</t>
  </si>
  <si>
    <t xml:space="preserve">МП 1.2, МП 1.3, МП 1.4</t>
  </si>
  <si>
    <t xml:space="preserve">УО, ОКиМ, КФКиС</t>
  </si>
  <si>
    <t xml:space="preserve">6.6.4.8. Формирование на основе природного потенциала рекреационно-оздоровительных и спортивно-развлекательных зон. Развитие туристической инфраструктуры для организации отдыха местных жителей и туристов.</t>
  </si>
  <si>
    <t xml:space="preserve">МП 1.15, МП 1.6</t>
  </si>
  <si>
    <t xml:space="preserve">УАиГ, ОСП</t>
  </si>
  <si>
    <t xml:space="preserve">6.6.4.9. Совершенствованию проводимой политики по местным налогам, ориентированной на сохранение и развитие доходной базы бюджетов сельских поселений, обеспечение их сбалансированности, прозрачности и открытости. </t>
  </si>
  <si>
    <t xml:space="preserve">МП 1.19</t>
  </si>
  <si>
    <t xml:space="preserve">ФУ</t>
  </si>
  <si>
    <t xml:space="preserve">Анашкина Н.Н.</t>
  </si>
  <si>
    <t xml:space="preserve">6.6.4.10. Усиление инфраструктурных и производственно-кооперационных связей с муниципальными образованиями, граничащими с Череповецким районом, в особенности с городом Череповец.</t>
  </si>
  <si>
    <t xml:space="preserve">6.6.5.1. численность экономически активного населения, чел.</t>
  </si>
  <si>
    <t xml:space="preserve">6.6.4.1., 6.6.4.10.</t>
  </si>
  <si>
    <t xml:space="preserve">6.6.5.2. Наличие утвержденных программ комплексного развития систем коммунальной инфраструктуры поселений и городских округов, %.</t>
  </si>
  <si>
    <t xml:space="preserve">6.6.4.1. </t>
  </si>
  <si>
    <t xml:space="preserve">УСиЖКХ, УО, КФКиС, ОКиМ</t>
  </si>
  <si>
    <t xml:space="preserve">6.7. В сфере муниципального управления</t>
  </si>
  <si>
    <t xml:space="preserve">6.7.4.1. Повышение эффективности системы стратегического планирования.</t>
  </si>
  <si>
    <t xml:space="preserve">6.7.4.2. Оптимизация кадрового состава и процессов, связанных с  движением и карьерным ростом кадров в органах местного самоуправления, повышение эффективности внутриведомственного и межведомственного взаимодействия органов власти.</t>
  </si>
  <si>
    <t xml:space="preserve">ЗРА_1, ЗРА_СОЦ, ЗРА_ЖКХ, УДА</t>
  </si>
  <si>
    <t xml:space="preserve">Клиновицкий В.Н., Прокофьев А.В., Бабаев Д.М., Морозова О.В.</t>
  </si>
  <si>
    <t xml:space="preserve">6.7.4.3. Повышение качества кадрового состава муниципальной службы за счет повышения открытости института муниципальной службы и привлечения высококвалифицированных специалистов.</t>
  </si>
  <si>
    <t xml:space="preserve">6.7.4.4. Создание и ведение кадрового резерва, в том числе управленческого кадрового резерва, с целью совершенствования деятельности по подбору и расстановке кадров, своевременному удовлетворению потребностей в кадрах, улучшению результатов профессиональной деятельности служащих, повышению уровня профессиональной подготовки.</t>
  </si>
  <si>
    <t xml:space="preserve">6.7.4.5. Организация обучения и повышения квалификации кадров органов местного самоуправления.</t>
  </si>
  <si>
    <t xml:space="preserve">6.7.4.6. Создание механизмов эффективного противодействия коррупционным проявлениям, обеспечение защиты прав и законных интересов граждан, общества от угроз, связанных с коррупцией:
­ осуществление надлежащего антикоррупционного контроля в деятельности органов местного самоуправления;
­ установление информационной прозрачности процесса функционирования органов местного самоуправления;
­ антикоррупционное просвещение граждан;
­ выявление несоблюдения запретов и ограничений, требований к служебному поведению, мер по предотвращению и урегулированию конфликта интересов.
</t>
  </si>
  <si>
    <t xml:space="preserve">6.7.4.7. Повышение качества административно-управленческих процессов на основе развития технологий безбумажного документооборота, оперативности и полноты контроля результативности деятельности органов местного самоуправления района. </t>
  </si>
  <si>
    <t xml:space="preserve">6.7.4.8. Подключение органов местного самоуправления к инфраструктуре электронного правительства.</t>
  </si>
  <si>
    <t xml:space="preserve">МП 1.18</t>
  </si>
  <si>
    <t xml:space="preserve">6.7.4.9. Совершенствование территориальной организации местного самоуправления в части усиления самодостаточности муниципальных образований.</t>
  </si>
  <si>
    <t xml:space="preserve">план деятельности ОРОиВМО</t>
  </si>
  <si>
    <t xml:space="preserve">ОРОиВМО</t>
  </si>
  <si>
    <t xml:space="preserve">6.7.4.10. Повышение качества реализации контрольно-надзорных полномочий на уровне района, в том числе за счет использования информационных технологий.</t>
  </si>
  <si>
    <t xml:space="preserve">план деятельности ЭПУ</t>
  </si>
  <si>
    <t xml:space="preserve">ЭПУ</t>
  </si>
  <si>
    <t xml:space="preserve">Травникова О.В.</t>
  </si>
  <si>
    <t xml:space="preserve">6.7.4.11. Совершенствование системы муниципальных закупок, в том числе за счет перевода всех конкурентных закупок в электронную форму.</t>
  </si>
  <si>
    <t xml:space="preserve">план деятельности ЦКОД</t>
  </si>
  <si>
    <t xml:space="preserve">6.7.4.12. Повышение уровня доверия населения к органам местного самоуправления, в том числе путем информационной открытости для общественности.</t>
  </si>
  <si>
    <t xml:space="preserve">6.7.4.13. Оптимизация порядков предоставления муниципальных услуг, повышение доступности государственных и муниципальных услуг, прежде всего через их автоматизацию, открытие Центров общественного доступа к электронным услугам и сервисам, Центров компетенций государственных и муниципальных услуг.</t>
  </si>
  <si>
    <t xml:space="preserve">6.7.4.14. Повышение грамотности населения в области информационных технологий, развитие правосознания граждан и их ответственного отношения к использованию информационных технологий, в том числе через участие в реализации регионального проекта «Электронный гражданин» (в настоящее время проект переводится в цифровой формат и будет называться «Цифровой гражданин Вологодской области». </t>
  </si>
  <si>
    <t xml:space="preserve">планы деятельности ОКиМ, ЭПУ</t>
  </si>
  <si>
    <t xml:space="preserve">ОКиМ, ЭПУ</t>
  </si>
  <si>
    <t xml:space="preserve">Прокофьев А.В., Травникова О.В.</t>
  </si>
  <si>
    <t xml:space="preserve">6.7.4.15. Увеличение доли муниципальных услуг, предоставляемых в электронном виде.</t>
  </si>
  <si>
    <t xml:space="preserve">планы деятельности ЭПУ, МФЦ</t>
  </si>
  <si>
    <t xml:space="preserve">ЭПУ, МФЦ</t>
  </si>
  <si>
    <t xml:space="preserve">Морозова О.В., Травникова О.В.</t>
  </si>
  <si>
    <t xml:space="preserve">6.7.4.16. Увеличение доли заявлений о предоставлении муниципальных услуг, поданных в электронной форме в органы местного самоуправления Череповецкого муниципального района, в общем количестве заявлений о предоставлении муниципальных услуг, поданных в органы местного самоуправления района, в отношении муниципальных услуг, переведенных в электронный вид выше III этапа.</t>
  </si>
  <si>
    <t xml:space="preserve">6.7.4.17. Обеспечение поэтапного перехода органов местного самоуправления к использованию инфраструктуры электронного правительства, входящей в информационную инфраструктуру Российской Федерации и обеспечивающей обработку данных на российских серверах, с использованием оборудования, программного обеспечения, криптоалгоритмов и средств шифрования, электронной компетентной базы российского производства.</t>
  </si>
  <si>
    <t xml:space="preserve">Уровень удовлетворенности граждан качеством предоставления государственных и муниципальных услуг, предоставляемых органами местного самоуправления и многофункциональным центром Череповецкого муниципального района, %</t>
  </si>
  <si>
    <t xml:space="preserve">6.7.4.1.-6.7.4.17.</t>
  </si>
  <si>
    <t xml:space="preserve">Доля жителей района – пользователей Порталов госуслуг от общего количества населения в возрасте от 14 лет.</t>
  </si>
  <si>
    <t xml:space="preserve">6.7.4.13. -  6.7.4.17. </t>
  </si>
  <si>
    <t xml:space="preserve">Доля заявлений о предоставлении муниципальных услуг, поданных в электронной форме в органы местного самоуправления  района, в общем количестве заявлений о предоставлении муниципальных услуг, поданных в органы местного самоуправления района, в отношении муниципальных услуг, переведенных в электронный вид выше III этапа, %</t>
  </si>
  <si>
    <t xml:space="preserve">6.7.4.14. -  6.7.4.16. </t>
  </si>
  <si>
    <t xml:space="preserve">6.7.5.2. Количество муниципальных служащих в расчете на 1000 человек населения, ед.</t>
  </si>
  <si>
    <t xml:space="preserve">6.7.4.2., 6.7.4.7., 6.7.4.9. </t>
  </si>
  <si>
    <t xml:space="preserve">6.7.5.3. Уровень удовлетворенности населения деятельностью органов местного самоуправления от общего числа опрошенных, %</t>
  </si>
  <si>
    <t xml:space="preserve">6.7.4.1., 6.7.4.6.</t>
  </si>
  <si>
    <t xml:space="preserve">6.7.5.4. Доля граждан, использующих механизм получения государственных и муниципальных услуг в электронной форме, %</t>
  </si>
  <si>
    <t xml:space="preserve">6.7.5.5. Доля объема государственных средств, израсходованных путем проведения «безальтернативных» закупок, в общем объеме государственных закупок, %</t>
  </si>
  <si>
    <t xml:space="preserve">6.7.4.11.</t>
  </si>
  <si>
    <t xml:space="preserve">6.7.5.6. Доля типовых муниципальных услуг, предоставляемых в электронной форме, для которых обеспечена возможность предоставления в электронной форме выше III этапа, %</t>
  </si>
  <si>
    <t xml:space="preserve">6.7.4.15</t>
  </si>
  <si>
    <t xml:space="preserve">6.7.5.7. Доля муниципальных услуг, функций и сервисов, предоставленных в цифровом формате без необходимости личного посещения органов местного самоуправления и муниципальных организаций, %</t>
  </si>
  <si>
    <t xml:space="preserve">6.7.5.8. Доля населения района, повысивших уровень компетенций в сфере информационных технологий, в том числе в рамках регионального проекта «Электронный гражданин Вологодской области» от численности населения района, %</t>
  </si>
  <si>
    <t xml:space="preserve">6.7.4.14</t>
  </si>
  <si>
    <t xml:space="preserve">6.7.5.9. Индекс взаимодействия с Государственной информационной системой о государственных и муниципальных платежах администраторов начислений района, % </t>
  </si>
  <si>
    <t xml:space="preserve">6.7.4.8., 6.7.4.17.</t>
  </si>
  <si>
    <t xml:space="preserve">6.8. В сфере эффективного управления земельно-имущественным комплексом 
</t>
  </si>
  <si>
    <t xml:space="preserve">6.8.4.1. Совершенствование системы управления и распоряжения земельно-имущественным комплексом района.</t>
  </si>
  <si>
    <t xml:space="preserve">МП 1.17</t>
  </si>
  <si>
    <t xml:space="preserve">6.8.4.2. Повышение эффективности реализации функций собственника имущества района.</t>
  </si>
  <si>
    <t xml:space="preserve">6.8.4.3. Снижение доли имущества казны Череповецкого муниципального района, не вовлеченного в хозяйственный оборот.</t>
  </si>
  <si>
    <t xml:space="preserve">6.8.4.4. Осуществление работы по оптимизации состава имущества, находящегося в собственности Череповецкого муниципального района, в целях исключения несвойственных функций органов местного самоуправления и сокращения неэффективных расходов районного бюджета.</t>
  </si>
  <si>
    <t xml:space="preserve">6.8.4.5. Обеспечение эффективной деятельности органов местного самоуправления района в сфере обеспечения учета и эффективного использования земельно-имущественного комплекса района.</t>
  </si>
  <si>
    <t xml:space="preserve">6.8.4.6. Проведение аукционов по продаже муниципального имущества и земельных участков и мест размещения рекламных конструкций.</t>
  </si>
  <si>
    <t xml:space="preserve">6.8.4.7. Проведение постоянного мониторинга по использованию муниципальной собственности, контроль за правильностью начисления и своевременным внесением арендной платы.</t>
  </si>
  <si>
    <t xml:space="preserve">Курирующий заместитель руководителя администрации</t>
  </si>
  <si>
    <t xml:space="preserve">6.8.5.1. Доля муниципального имущества, которое не обеспечивает реализацию основных функций органов местного самоуправления, %</t>
  </si>
  <si>
    <t xml:space="preserve">6.8.4.1.-6.8.4.7.</t>
  </si>
  <si>
    <t xml:space="preserve">6.8.5.2. Поступление неналоговых доходов от продажи права на размещение рекламных конструкций, тыс. руб. </t>
  </si>
  <si>
    <t xml:space="preserve">6.8.4.6.</t>
  </si>
  <si>
    <t xml:space="preserve">6.8.5.3. Выделение земельных участков, предоставленных для жилищного и иного строительства в расчете на 10 тысяч человек населения, га.</t>
  </si>
  <si>
    <t xml:space="preserve">6.9. В сфере обеспечения финансовой устойчивости</t>
  </si>
  <si>
    <t xml:space="preserve">6.9.4.1. Повышение экономической самодостаточности консолидированного бюджета района и выход на бездотационный уровень бюджета.
</t>
  </si>
  <si>
    <t xml:space="preserve">6.9.4.2. Обеспечение устойчивого роста доходной базы консолидированного бюджета района не ниже уровня инфляции за счет мероприятий по легализации налогооблагаемой базы, сокращению задолженности и привлечению инвестиций.</t>
  </si>
  <si>
    <t xml:space="preserve">МП 1.19, МП 1.17, МП 1.6 </t>
  </si>
  <si>
    <t xml:space="preserve">ФУ, КИО, ОСП</t>
  </si>
  <si>
    <t xml:space="preserve">Анашкина Н.Н., Клиновицкий В.Н.</t>
  </si>
  <si>
    <t xml:space="preserve">6.9.4.3. Повышение эффективности использования муниципального имущества и земельных участков путем проведения инвентаризации имущества и земельных участков, выявления возможностей сдачи имущества и земельных участков в аренду, сокращения дебиторской задолженности по арендным платежам.</t>
  </si>
  <si>
    <t xml:space="preserve">6.9.4.4. Повышение результативности межведомственного взаимодействия по сокращению задолженности по налогам от субъектов малого и среднего бизнеса и по имущественным налогам с физических лиц.
</t>
  </si>
  <si>
    <t xml:space="preserve">6.9.4.5. Достижение соответствия расходных обязательств бюджета района источникам финансового обеспечения в долгосрочном периоде и повышение эффективности бюджетных расходов.
</t>
  </si>
  <si>
    <t xml:space="preserve">6.9.4.6.Совершенствование системы контроля за использованием бюджетных ассигнований.</t>
  </si>
  <si>
    <t xml:space="preserve">ФУ, ОВФК</t>
  </si>
  <si>
    <t xml:space="preserve">Анашкина Н.Н., Морозова О.В.</t>
  </si>
  <si>
    <t xml:space="preserve">6.9.4.7. Повышение эффективности реализации муниципальных программ района, увеличение доли «программных» расходов.</t>
  </si>
  <si>
    <t xml:space="preserve">ЗРА_1, ЗРА_СОЦ, ЗРА_ЖКХ, УДА, ФУ</t>
  </si>
  <si>
    <t xml:space="preserve">Клиновицкий В.Н., Прокофьев А.В., Бабаев Д.М., Морозова О.В., Анашкина Н.Н. </t>
  </si>
  <si>
    <t xml:space="preserve">6.9.4.8. Повышение доли инвестиционных затрат в структуре консолидированного бюджета и переход на модель бюджета развития.</t>
  </si>
  <si>
    <t xml:space="preserve">6.9.4.9. Повышение эффективности межбюджетных отношений района и муниципальных образований (сельских поселений) района, создание условий для устойчивого исполнения местных бюджетов.</t>
  </si>
  <si>
    <t xml:space="preserve">6.9.4.10. Недопущение образования просроченной кредиторской задолженности консолидированного бюджета района.</t>
  </si>
  <si>
    <t xml:space="preserve">6.9.4.11. Эффективное управление муниципальным долгом района.</t>
  </si>
  <si>
    <t xml:space="preserve">Показатель по доходам консолидированного бюджета в расчете на душу населения выше среднеобластного уровня.</t>
  </si>
  <si>
    <t xml:space="preserve">132,8 ЧМР /  52,8 ВО</t>
  </si>
  <si>
    <t xml:space="preserve">161,9 ЧМР / 66,1 ВО </t>
  </si>
  <si>
    <t xml:space="preserve">не ниже среднеобластного значения</t>
  </si>
  <si>
    <t xml:space="preserve">6.9.4.1.-6.9.4.11.</t>
  </si>
  <si>
    <t xml:space="preserve">6.9.5.1. Объем налоговых и неналоговых доходов консолидированного бюджета района (без учета поступлений налоговых доходов по единым и (или) дополнительным, дифференцированным нормативам отчислений), млн. руб.</t>
  </si>
  <si>
    <t xml:space="preserve">6.9.4.1. -6.9.4.4.</t>
  </si>
  <si>
    <t xml:space="preserve">6.9.5.2. Поступление налоговых доходов в бюджеты всех уровней (по налогу на доходы физических лиц, налогам на совокупный доход, местным налогам и государственной пошлине) на душу населения, тыс.руб.</t>
  </si>
  <si>
    <t xml:space="preserve">6.9.5.3. Отношение дефицита бюджета района к объему налоговых и неналоговых доходов бюджета района (без учета объёма безвозмездных поступлений и (или) поступлений налоговых доходов по дополнительным нормативам отчислений), % </t>
  </si>
  <si>
    <t xml:space="preserve"> 6.9.4.5. - 6.9.4.9.</t>
  </si>
  <si>
    <t xml:space="preserve">6.9.5.4. Просроченная кредиторская задолженность консолидированного бюджета района в общем объеме расходов бюджета, тыс.руб.</t>
  </si>
  <si>
    <t xml:space="preserve">6.9.4.10. </t>
  </si>
  <si>
    <t xml:space="preserve">6.9.5.5. Уровень муниципального долга района, тыс.руб.</t>
  </si>
  <si>
    <t xml:space="preserve">6.9.4.11.</t>
  </si>
  <si>
    <t xml:space="preserve">* Соответствие задач социально-экономического развития этапам реализации стратегии устанавливается путем проставления знака «V», если реализация задачи социально-экономического развития планируется в соответствующей периоде.</t>
  </si>
  <si>
    <t xml:space="preserve">Приложение 1</t>
  </si>
  <si>
    <t xml:space="preserve">к Плану мероприятий</t>
  </si>
  <si>
    <t xml:space="preserve">Перечень муниципальных программ Череповецкого муниципального района на 2020 - 2025 годы</t>
  </si>
  <si>
    <t xml:space="preserve">Сфера реализации муниципальной программы</t>
  </si>
  <si>
    <t xml:space="preserve">Сокращенное наименование муниципальной программы (МП)</t>
  </si>
  <si>
    <t xml:space="preserve">Муниципальная программа</t>
  </si>
  <si>
    <t xml:space="preserve">Развитие социальной сферы</t>
  </si>
  <si>
    <t xml:space="preserve">1. Развитие системы образования Череповецкого муниципального района на 2020-2025 годы.</t>
  </si>
  <si>
    <t xml:space="preserve">2. Сохранение и развитие культурного потенциала Череповецкого муниципального района на 2020-2025 годы.</t>
  </si>
  <si>
    <t xml:space="preserve">3. Развитие молодежной политики Череповецкого муниципального района на 2020-2025 годы.</t>
  </si>
  <si>
    <t xml:space="preserve">4. Развитие физической культуры и спорта Череповецкого муниципального района на 2020-2025 годы.</t>
  </si>
  <si>
    <t xml:space="preserve">Развитие экономики</t>
  </si>
  <si>
    <t xml:space="preserve">6. Содействие развитию предпринимательства, туризма, инвестиций и торговли в Череповецком муниципальном районе на 2020-2025 годы.</t>
  </si>
  <si>
    <t xml:space="preserve">8. Развитие агропромышленного комплекса Череповецкого муниципального района на 2020-2025 годы.</t>
  </si>
  <si>
    <t xml:space="preserve">Развитие инженерной инфраструктуры и жилищного строительства</t>
  </si>
  <si>
    <t xml:space="preserve">9. Комплексное развитие систем коммунальной инфраструктуры и энергосбережение в Череповецком муниципальном районе на 2020-2025 годы.</t>
  </si>
  <si>
    <t xml:space="preserve">10. Развитие и совершенствование сети автомобильных дорог и искусственных сооружений общего пользования муниципального значения Череповецкого муниципального района на 2020-2025 годы.</t>
  </si>
  <si>
    <t xml:space="preserve">МП 1.11</t>
  </si>
  <si>
    <t xml:space="preserve">11. Обеспечение жильем молодых семей в Череповецком муниципальном районе на 2020-2025 годы.</t>
  </si>
  <si>
    <t xml:space="preserve">МП 1.12</t>
  </si>
  <si>
    <t xml:space="preserve">12. Формирование современной городской среды в Череповецком муниципальном районе на 2020-2025 годы.</t>
  </si>
  <si>
    <t xml:space="preserve">МП 1.13</t>
  </si>
  <si>
    <t xml:space="preserve">13 . Муниципальная программа по переселению граждан из аварийного жилищного фонда, расположенного на территории  Череповецкого муниципального района на 2019-2025 годы.</t>
  </si>
  <si>
    <t xml:space="preserve">Комплексное развитие инфраструктуры</t>
  </si>
  <si>
    <t xml:space="preserve">МП 1.14</t>
  </si>
  <si>
    <t xml:space="preserve">14. Комплексное развитие сельских территорий Череповецкого муниципального района на 2020 - 2025 годы.</t>
  </si>
  <si>
    <t xml:space="preserve">МП 1.15</t>
  </si>
  <si>
    <t xml:space="preserve">15. Градостроительная политика Череповецкого муниципального района на 2020-2025 годы.</t>
  </si>
  <si>
    <t xml:space="preserve">Эффективность управления</t>
  </si>
  <si>
    <t xml:space="preserve">МП 1.16</t>
  </si>
  <si>
    <t xml:space="preserve">16. Совершенствование муниципального управления в Череповецком муниципальном районе на 2020-2025 годы.</t>
  </si>
  <si>
    <t xml:space="preserve">17. Совершенствование управления муниципальным имуществом и земельными ресурсами Череповецкого муниципального района на 2020-2025 годы.</t>
  </si>
  <si>
    <t xml:space="preserve">18. Обеспечение деятельности органов местного самоуправления и учреждений Череповецкого муниципального района на 2020-2025 годы.</t>
  </si>
  <si>
    <t xml:space="preserve">19. Управление муниципальными финансами Череповецкого муниципального района на 2020-2025 годы.</t>
  </si>
  <si>
    <t xml:space="preserve">Безопасность проживания</t>
  </si>
  <si>
    <t xml:space="preserve">20.        Охрана окружающей среды в Череповецком муниципальном районе на 2020-2025 годы.</t>
  </si>
  <si>
    <t xml:space="preserve">21.        Обеспечение законности, правопорядка и общественной безопасности в Череповецком муниципальном районе на 2020-2025годы.</t>
  </si>
  <si>
    <t xml:space="preserve">Приложение 2</t>
  </si>
  <si>
    <t xml:space="preserve">Перечень сокращений наименований органов местного самоуправления района (структурных подразделений администрации района) и иных организаций, являющихся отвественными исполнителями / соисполнителями мероприятий 
</t>
  </si>
  <si>
    <t xml:space="preserve">Сокращенное наименование</t>
  </si>
  <si>
    <t xml:space="preserve">Наименование органов местного самоуправления района (структурных подразделений администрации района), предприятий и организаций - ответственных исполнителей мероприятий</t>
  </si>
  <si>
    <t xml:space="preserve">ПЗР</t>
  </si>
  <si>
    <t xml:space="preserve">Первый заместитель руководителя администрации района</t>
  </si>
  <si>
    <t xml:space="preserve">ЗРА</t>
  </si>
  <si>
    <t xml:space="preserve">Заместитель руководителя администрации района</t>
  </si>
  <si>
    <t xml:space="preserve">УДА</t>
  </si>
  <si>
    <t xml:space="preserve">Управляющий делами администрации района</t>
  </si>
  <si>
    <t xml:space="preserve">Комиссия по делам несовершеннолетних и защите их прав</t>
  </si>
  <si>
    <t xml:space="preserve">Комитет имущественных отношений</t>
  </si>
  <si>
    <t xml:space="preserve">МУ «Комитет по физической культуре и спорту Череповецкого муниципального района»</t>
  </si>
  <si>
    <t xml:space="preserve">Управление архитектуры и градостроительства</t>
  </si>
  <si>
    <t xml:space="preserve">МКУ «Центр комплексного обеспечения деятельности органов местного самоуправления и учреждений Череповецкого района»</t>
  </si>
  <si>
    <t xml:space="preserve">Отдел по мобилизационной работе, гражданской обороне, защите населения и территории от чрезвычайных ситуаций</t>
  </si>
  <si>
    <t xml:space="preserve">Отдел по опеке и попечительству</t>
  </si>
  <si>
    <t xml:space="preserve">ОООиА</t>
  </si>
  <si>
    <t xml:space="preserve">Отдел организационного обеспечения и архивов </t>
  </si>
  <si>
    <t xml:space="preserve">ОДиВМО</t>
  </si>
  <si>
    <t xml:space="preserve">ОМЗК</t>
  </si>
  <si>
    <t xml:space="preserve">Отдел муниципального земельного контроля</t>
  </si>
  <si>
    <t xml:space="preserve">Отдел экологического контроля</t>
  </si>
  <si>
    <t xml:space="preserve">Отдел стратегического планирования</t>
  </si>
  <si>
    <t xml:space="preserve">Экспертно-правовое управление</t>
  </si>
  <si>
    <t xml:space="preserve">Отдел по делам культуры и молодежи</t>
  </si>
  <si>
    <t xml:space="preserve">Управление образования</t>
  </si>
  <si>
    <t xml:space="preserve">Отдел сельского хозяйства</t>
  </si>
  <si>
    <t xml:space="preserve">Управление строительства и жилищно-коммунального хозяйства</t>
  </si>
  <si>
    <t xml:space="preserve">Финансовое управление</t>
  </si>
  <si>
    <t xml:space="preserve">Отдел муниципальной службы и кадровой политики</t>
  </si>
  <si>
    <t xml:space="preserve">ОМСКиЗИ</t>
  </si>
  <si>
    <t xml:space="preserve">Отдел по работе с общественностью и взаимодействию с муниципальными образованиями</t>
  </si>
  <si>
    <t xml:space="preserve">Рабочая группа по легализации заработной платы, объектов налогообложения и полноты уплаты платежей в бюджет </t>
  </si>
  <si>
    <t xml:space="preserve">БУЗ ВО «Череповецкая городская больница»</t>
  </si>
  <si>
    <t xml:space="preserve">отделение занятости населения по г.Череповцу и Череповецкому району  КУ  ВО «ЦЗН  Вологодской области»</t>
  </si>
  <si>
    <t xml:space="preserve">БУ СО ВО «КЦСОН «Забота»</t>
  </si>
  <si>
    <t xml:space="preserve">МФЦ</t>
  </si>
  <si>
    <t xml:space="preserve">МУ «МФЦ в Череповецком муниципальном районе»</t>
  </si>
  <si>
    <t xml:space="preserve">МСМИ</t>
  </si>
  <si>
    <t xml:space="preserve">Менеджер по связям со средствами массовой информации</t>
  </si>
  <si>
    <t xml:space="preserve">ОВФК</t>
  </si>
  <si>
    <t xml:space="preserve">Отдел внутреннего финансового контроля</t>
  </si>
  <si>
    <t xml:space="preserve">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@"/>
    <numFmt numFmtId="169" formatCode="#,##0.0"/>
    <numFmt numFmtId="170" formatCode="0.00"/>
    <numFmt numFmtId="171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u val="single"/>
      <sz val="8.5"/>
      <color rgb="FF0000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1"/>
    <cellStyle name="Акцент1 3" xfId="22"/>
    <cellStyle name="Акцент2 2" xfId="23"/>
    <cellStyle name="Акцент2 3" xfId="24"/>
    <cellStyle name="Акцент3 2" xfId="25"/>
    <cellStyle name="Акцент3 3" xfId="26"/>
    <cellStyle name="Акцент4 2" xfId="27"/>
    <cellStyle name="Акцент4 3" xfId="28"/>
    <cellStyle name="Акцент5 2" xfId="29"/>
    <cellStyle name="Акцент5 3" xfId="30"/>
    <cellStyle name="Акцент6 2" xfId="31"/>
    <cellStyle name="Акцент6 3" xfId="32"/>
    <cellStyle name="Ввод  2" xfId="33"/>
    <cellStyle name="Ввод  3" xfId="34"/>
    <cellStyle name="Вывод 2" xfId="35"/>
    <cellStyle name="Вывод 3" xfId="36"/>
    <cellStyle name="Вычисление 2" xfId="37"/>
    <cellStyle name="Вычисление 3" xfId="38"/>
    <cellStyle name="Заголовок 1 2" xfId="39"/>
    <cellStyle name="Заголовок 1 3" xfId="40"/>
    <cellStyle name="Заголовок 2 2" xfId="41"/>
    <cellStyle name="Заголовок 2 3" xfId="42"/>
    <cellStyle name="Заголовок 3 2" xfId="43"/>
    <cellStyle name="Заголовок 3 3" xfId="44"/>
    <cellStyle name="Заголовок 4 2" xfId="45"/>
    <cellStyle name="Заголовок 4 3" xfId="46"/>
    <cellStyle name="Итог 2" xfId="47"/>
    <cellStyle name="Итог 3" xfId="48"/>
    <cellStyle name="Контрольная ячейка 2" xfId="49"/>
    <cellStyle name="Контрольная ячейка 3" xfId="50"/>
    <cellStyle name="Название 2" xfId="51"/>
    <cellStyle name="Название 3" xfId="52"/>
    <cellStyle name="Нейтральный 2" xfId="53"/>
    <cellStyle name="Нейтральный 3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 2" xfId="60"/>
    <cellStyle name="Плохой 3" xfId="61"/>
    <cellStyle name="Пояснение 2" xfId="62"/>
    <cellStyle name="Пояснение 3" xfId="63"/>
    <cellStyle name="Примечание 2" xfId="64"/>
    <cellStyle name="Примечание 3" xfId="65"/>
    <cellStyle name="Примечание 4" xfId="66"/>
    <cellStyle name="Связанная ячейка 2" xfId="67"/>
    <cellStyle name="Связанная ячейка 3" xfId="68"/>
    <cellStyle name="Текст предупреждения 2" xfId="69"/>
    <cellStyle name="Текст предупреждения 3" xfId="70"/>
    <cellStyle name="Хороший 2" xfId="71"/>
    <cellStyle name="Хороший 3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2" min="11" style="1" width="10.28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8.85"/>
    <col collapsed="false" customWidth="true" hidden="false" outlineLevel="0" max="16" min="16" style="1" width="18.56"/>
    <col collapsed="false" customWidth="true" hidden="false" outlineLevel="0" max="17" min="17" style="1" width="26.56"/>
    <col collapsed="false" customWidth="true" hidden="false" outlineLevel="0" max="18" min="18" style="2" width="13.56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Q1" s="3" t="s">
        <v>0</v>
      </c>
    </row>
    <row r="2" customFormat="false" ht="18.75" hidden="false" customHeight="false" outlineLevel="0" collapsed="false">
      <c r="Q2" s="3" t="s">
        <v>1</v>
      </c>
    </row>
    <row r="3" customFormat="false" ht="18.75" hidden="false" customHeight="false" outlineLevel="0" collapsed="false">
      <c r="Q3" s="3" t="s">
        <v>2</v>
      </c>
    </row>
    <row r="4" customFormat="false" ht="18.75" hidden="false" customHeight="false" outlineLevel="0" collapsed="false">
      <c r="Q4" s="3" t="s">
        <v>3</v>
      </c>
    </row>
    <row r="5" customFormat="false" ht="12.75" hidden="false" customHeight="false" outlineLevel="0" collapsed="false">
      <c r="Q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Q6" s="3" t="s">
        <v>4</v>
      </c>
      <c r="R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Q7" s="7" t="s">
        <v>5</v>
      </c>
      <c r="R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Q8" s="7" t="s">
        <v>6</v>
      </c>
      <c r="R8" s="8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Q9" s="7" t="s">
        <v>7</v>
      </c>
      <c r="R9" s="6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"/>
      <c r="P10" s="3"/>
      <c r="Q10" s="3"/>
      <c r="R10" s="6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8"/>
    </row>
    <row r="13" customFormat="false" ht="12.7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2" t="s">
        <v>10</v>
      </c>
      <c r="J13" s="12"/>
      <c r="K13" s="12"/>
      <c r="L13" s="11" t="s">
        <v>11</v>
      </c>
      <c r="M13" s="11"/>
      <c r="N13" s="11" t="s">
        <v>12</v>
      </c>
      <c r="O13" s="11"/>
      <c r="P13" s="11"/>
      <c r="Q13" s="11" t="s">
        <v>13</v>
      </c>
      <c r="R13" s="11" t="s">
        <v>14</v>
      </c>
    </row>
    <row r="14" customFormat="false" ht="5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3" t="s">
        <v>15</v>
      </c>
      <c r="J14" s="13" t="s">
        <v>16</v>
      </c>
      <c r="K14" s="13" t="s">
        <v>17</v>
      </c>
      <c r="L14" s="11"/>
      <c r="M14" s="11"/>
      <c r="N14" s="11"/>
      <c r="O14" s="11"/>
      <c r="P14" s="11"/>
      <c r="Q14" s="11"/>
      <c r="R14" s="11"/>
    </row>
    <row r="15" customFormat="false" ht="35.2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</row>
    <row r="16" customFormat="false" ht="12.7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2.75" hidden="false" customHeight="true" outlineLevel="0" collapsed="false">
      <c r="A17" s="12" t="s">
        <v>20</v>
      </c>
      <c r="B17" s="12"/>
      <c r="C17" s="12" t="s">
        <v>21</v>
      </c>
      <c r="D17" s="12" t="s">
        <v>22</v>
      </c>
      <c r="E17" s="11" t="s">
        <v>23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2"/>
      <c r="B18" s="12"/>
      <c r="C18" s="12"/>
      <c r="D18" s="16" t="n">
        <v>2018</v>
      </c>
      <c r="E18" s="18" t="n">
        <v>2019</v>
      </c>
      <c r="F18" s="18" t="n">
        <v>2020</v>
      </c>
      <c r="G18" s="18" t="n">
        <v>2021</v>
      </c>
      <c r="H18" s="18" t="n">
        <v>2022</v>
      </c>
      <c r="I18" s="18" t="n">
        <v>2023</v>
      </c>
      <c r="J18" s="18" t="n">
        <v>2024</v>
      </c>
      <c r="K18" s="18" t="n">
        <v>2025</v>
      </c>
      <c r="L18" s="18" t="n">
        <v>2026</v>
      </c>
      <c r="M18" s="18" t="n">
        <v>2027</v>
      </c>
      <c r="N18" s="18" t="n">
        <v>2028</v>
      </c>
      <c r="O18" s="18" t="n">
        <v>2029</v>
      </c>
      <c r="P18" s="18" t="n">
        <v>2030</v>
      </c>
      <c r="Q18" s="18"/>
      <c r="R18" s="11"/>
    </row>
    <row r="19" customFormat="false" ht="18.75" hidden="false" customHeight="true" outlineLevel="0" collapsed="false">
      <c r="A19" s="19" t="s">
        <v>24</v>
      </c>
      <c r="B19" s="19"/>
      <c r="C19" s="20" t="n">
        <v>39058</v>
      </c>
      <c r="D19" s="20" t="n">
        <v>38769</v>
      </c>
      <c r="E19" s="21" t="n">
        <v>38469</v>
      </c>
      <c r="F19" s="21" t="n">
        <v>38169</v>
      </c>
      <c r="G19" s="21" t="n">
        <v>37969</v>
      </c>
      <c r="H19" s="21" t="n">
        <v>37869</v>
      </c>
      <c r="I19" s="21" t="n">
        <v>37869</v>
      </c>
      <c r="J19" s="21" t="n">
        <v>37969</v>
      </c>
      <c r="K19" s="21" t="n">
        <v>38119</v>
      </c>
      <c r="L19" s="21" t="n">
        <v>38319</v>
      </c>
      <c r="M19" s="21" t="n">
        <v>38569</v>
      </c>
      <c r="N19" s="21" t="n">
        <v>38869</v>
      </c>
      <c r="O19" s="21" t="n">
        <v>39219</v>
      </c>
      <c r="P19" s="21" t="n">
        <v>39839</v>
      </c>
      <c r="Q19" s="21"/>
      <c r="R19" s="22"/>
    </row>
    <row r="20" customFormat="false" ht="12.7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22"/>
    </row>
    <row r="21" customFormat="false" ht="12.75" hidden="false" customHeight="true" outlineLevel="0" collapsed="false">
      <c r="A21" s="12" t="s">
        <v>26</v>
      </c>
      <c r="B21" s="12"/>
      <c r="C21" s="12" t="s">
        <v>21</v>
      </c>
      <c r="D21" s="12" t="s">
        <v>22</v>
      </c>
      <c r="E21" s="11" t="s">
        <v>27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12"/>
      <c r="B22" s="12"/>
      <c r="C22" s="12"/>
      <c r="D22" s="16" t="n">
        <v>2018</v>
      </c>
      <c r="E22" s="18" t="n">
        <v>2019</v>
      </c>
      <c r="F22" s="16" t="n">
        <v>2020</v>
      </c>
      <c r="G22" s="18" t="n">
        <v>2021</v>
      </c>
      <c r="H22" s="16" t="n">
        <v>2022</v>
      </c>
      <c r="I22" s="18" t="n">
        <v>2023</v>
      </c>
      <c r="J22" s="16" t="n">
        <v>2024</v>
      </c>
      <c r="K22" s="18" t="n">
        <v>2025</v>
      </c>
      <c r="L22" s="16" t="n">
        <v>2026</v>
      </c>
      <c r="M22" s="18" t="n">
        <v>2027</v>
      </c>
      <c r="N22" s="16" t="n">
        <v>2028</v>
      </c>
      <c r="O22" s="18" t="n">
        <v>2029</v>
      </c>
      <c r="P22" s="16" t="n">
        <v>2030</v>
      </c>
      <c r="Q22" s="16"/>
      <c r="R22" s="11"/>
    </row>
    <row r="23" customFormat="false" ht="12.75" hidden="false" customHeight="true" outlineLevel="0" collapsed="false">
      <c r="A23" s="23" t="s">
        <v>28</v>
      </c>
      <c r="B23" s="23"/>
      <c r="C23" s="24" t="n">
        <v>310</v>
      </c>
      <c r="D23" s="24" t="n">
        <v>318</v>
      </c>
      <c r="E23" s="24" t="n">
        <v>324</v>
      </c>
      <c r="F23" s="24" t="n">
        <v>330</v>
      </c>
      <c r="G23" s="24" t="n">
        <v>336</v>
      </c>
      <c r="H23" s="24" t="n">
        <v>342</v>
      </c>
      <c r="I23" s="24" t="n">
        <v>348</v>
      </c>
      <c r="J23" s="24" t="n">
        <v>354</v>
      </c>
      <c r="K23" s="24" t="n">
        <v>361</v>
      </c>
      <c r="L23" s="24" t="n">
        <v>368</v>
      </c>
      <c r="M23" s="24" t="n">
        <v>375</v>
      </c>
      <c r="N23" s="24" t="n">
        <v>382</v>
      </c>
      <c r="O23" s="24" t="n">
        <v>389</v>
      </c>
      <c r="P23" s="24" t="n">
        <v>389</v>
      </c>
      <c r="Q23" s="24"/>
      <c r="R23" s="22"/>
    </row>
    <row r="24" customFormat="false" ht="12.75" hidden="false" customHeight="true" outlineLevel="0" collapsed="false">
      <c r="A24" s="23" t="s">
        <v>29</v>
      </c>
      <c r="B24" s="23"/>
      <c r="C24" s="24" t="n">
        <v>603</v>
      </c>
      <c r="D24" s="24" t="n">
        <v>593</v>
      </c>
      <c r="E24" s="24" t="n">
        <v>590</v>
      </c>
      <c r="F24" s="24" t="n">
        <v>587</v>
      </c>
      <c r="G24" s="24" t="n">
        <v>584</v>
      </c>
      <c r="H24" s="24" t="n">
        <v>581</v>
      </c>
      <c r="I24" s="24" t="n">
        <v>578</v>
      </c>
      <c r="J24" s="24" t="n">
        <v>575</v>
      </c>
      <c r="K24" s="24" t="n">
        <v>572</v>
      </c>
      <c r="L24" s="24" t="n">
        <v>569</v>
      </c>
      <c r="M24" s="24" t="n">
        <v>566</v>
      </c>
      <c r="N24" s="24" t="n">
        <v>563</v>
      </c>
      <c r="O24" s="24" t="n">
        <v>560</v>
      </c>
      <c r="P24" s="24" t="n">
        <v>560</v>
      </c>
      <c r="Q24" s="24"/>
      <c r="R24" s="22"/>
    </row>
    <row r="25" customFormat="false" ht="12.75" hidden="false" customHeight="true" outlineLevel="0" collapsed="false">
      <c r="A25" s="23" t="s">
        <v>30</v>
      </c>
      <c r="B25" s="23"/>
      <c r="C25" s="24" t="n">
        <v>-1</v>
      </c>
      <c r="D25" s="24" t="n">
        <v>-1</v>
      </c>
      <c r="E25" s="24" t="n">
        <v>-25</v>
      </c>
      <c r="F25" s="24" t="n">
        <v>66</v>
      </c>
      <c r="G25" s="24" t="n">
        <v>157</v>
      </c>
      <c r="H25" s="24" t="n">
        <v>248</v>
      </c>
      <c r="I25" s="24" t="n">
        <v>339</v>
      </c>
      <c r="J25" s="24" t="n">
        <v>380</v>
      </c>
      <c r="K25" s="24" t="n">
        <v>421</v>
      </c>
      <c r="L25" s="24" t="n">
        <v>461</v>
      </c>
      <c r="M25" s="24" t="n">
        <v>501</v>
      </c>
      <c r="N25" s="24" t="n">
        <v>541</v>
      </c>
      <c r="O25" s="24" t="n">
        <v>581</v>
      </c>
      <c r="P25" s="24" t="n">
        <v>791</v>
      </c>
      <c r="Q25" s="24"/>
      <c r="R25" s="22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22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22"/>
    </row>
    <row r="28" customFormat="false" ht="13.5" hidden="false" customHeight="true" outlineLevel="0" collapsed="false">
      <c r="A28" s="25" t="s">
        <v>9</v>
      </c>
      <c r="B28" s="25"/>
      <c r="C28" s="25"/>
      <c r="D28" s="25"/>
      <c r="E28" s="25"/>
      <c r="F28" s="25"/>
      <c r="G28" s="25"/>
      <c r="H28" s="25"/>
      <c r="I28" s="26" t="s">
        <v>10</v>
      </c>
      <c r="J28" s="26"/>
      <c r="K28" s="26"/>
      <c r="L28" s="27" t="s">
        <v>31</v>
      </c>
      <c r="M28" s="27"/>
      <c r="N28" s="27" t="s">
        <v>32</v>
      </c>
      <c r="O28" s="27"/>
      <c r="P28" s="27"/>
      <c r="Q28" s="27" t="s">
        <v>13</v>
      </c>
      <c r="R28" s="27" t="s">
        <v>14</v>
      </c>
    </row>
    <row r="29" customFormat="false" ht="5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8" t="s">
        <v>15</v>
      </c>
      <c r="J29" s="28" t="s">
        <v>16</v>
      </c>
      <c r="K29" s="28" t="s">
        <v>17</v>
      </c>
      <c r="L29" s="27"/>
      <c r="M29" s="27"/>
      <c r="N29" s="27"/>
      <c r="O29" s="27"/>
      <c r="P29" s="27"/>
      <c r="Q29" s="27"/>
      <c r="R29" s="27"/>
    </row>
    <row r="30" customFormat="false" ht="36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customFormat="false" ht="32.25" hidden="false" customHeight="true" outlineLevel="0" collapsed="false">
      <c r="A31" s="29" t="s">
        <v>3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customFormat="false" ht="37.5" hidden="false" customHeight="true" outlineLevel="0" collapsed="false">
      <c r="A32" s="29" t="s">
        <v>3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</row>
    <row r="33" customFormat="false" ht="15.75" hidden="false" customHeight="true" outlineLevel="0" collapsed="false">
      <c r="A33" s="31" t="s">
        <v>3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0"/>
    </row>
    <row r="34" customFormat="false" ht="16.5" hidden="false" customHeight="true" outlineLevel="0" collapsed="false">
      <c r="A34" s="32" t="s">
        <v>37</v>
      </c>
      <c r="B34" s="32"/>
      <c r="C34" s="32"/>
      <c r="D34" s="32"/>
      <c r="E34" s="32"/>
      <c r="F34" s="32"/>
      <c r="G34" s="32"/>
      <c r="H34" s="32"/>
      <c r="I34" s="26"/>
      <c r="J34" s="26"/>
      <c r="K34" s="26"/>
      <c r="L34" s="26"/>
      <c r="M34" s="26"/>
      <c r="N34" s="26"/>
      <c r="O34" s="26"/>
      <c r="P34" s="26"/>
      <c r="Q34" s="26"/>
      <c r="R34" s="27"/>
    </row>
    <row r="35" customFormat="false" ht="30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28" t="s">
        <v>39</v>
      </c>
      <c r="J35" s="28" t="s">
        <v>39</v>
      </c>
      <c r="K35" s="28" t="s">
        <v>39</v>
      </c>
      <c r="L35" s="27" t="s">
        <v>40</v>
      </c>
      <c r="M35" s="27"/>
      <c r="N35" s="27" t="s">
        <v>41</v>
      </c>
      <c r="O35" s="27"/>
      <c r="P35" s="27"/>
      <c r="Q35" s="27" t="s">
        <v>42</v>
      </c>
      <c r="R35" s="30"/>
    </row>
    <row r="36" customFormat="false" ht="30" hidden="false" customHeight="true" outlineLevel="0" collapsed="false">
      <c r="A36" s="33" t="s">
        <v>43</v>
      </c>
      <c r="B36" s="33"/>
      <c r="C36" s="33"/>
      <c r="D36" s="33"/>
      <c r="E36" s="33"/>
      <c r="F36" s="33"/>
      <c r="G36" s="33"/>
      <c r="H36" s="33"/>
      <c r="I36" s="28" t="s">
        <v>39</v>
      </c>
      <c r="J36" s="28" t="s">
        <v>39</v>
      </c>
      <c r="K36" s="28" t="s">
        <v>39</v>
      </c>
      <c r="L36" s="27" t="s">
        <v>44</v>
      </c>
      <c r="M36" s="27"/>
      <c r="N36" s="27" t="s">
        <v>45</v>
      </c>
      <c r="O36" s="27"/>
      <c r="P36" s="27"/>
      <c r="Q36" s="27" t="s">
        <v>46</v>
      </c>
      <c r="R36" s="30"/>
    </row>
    <row r="37" customFormat="false" ht="30" hidden="false" customHeight="true" outlineLevel="0" collapsed="false">
      <c r="A37" s="33" t="s">
        <v>47</v>
      </c>
      <c r="B37" s="33"/>
      <c r="C37" s="33"/>
      <c r="D37" s="33"/>
      <c r="E37" s="33"/>
      <c r="F37" s="33"/>
      <c r="G37" s="33"/>
      <c r="H37" s="33"/>
      <c r="I37" s="28" t="s">
        <v>39</v>
      </c>
      <c r="J37" s="28" t="s">
        <v>39</v>
      </c>
      <c r="K37" s="28" t="s">
        <v>39</v>
      </c>
      <c r="L37" s="27" t="s">
        <v>48</v>
      </c>
      <c r="M37" s="27"/>
      <c r="N37" s="27" t="s">
        <v>49</v>
      </c>
      <c r="O37" s="27"/>
      <c r="P37" s="27"/>
      <c r="Q37" s="27" t="s">
        <v>50</v>
      </c>
      <c r="R37" s="30"/>
    </row>
    <row r="38" customFormat="false" ht="31.5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28" t="s">
        <v>39</v>
      </c>
      <c r="J38" s="28" t="s">
        <v>39</v>
      </c>
      <c r="K38" s="28" t="s">
        <v>39</v>
      </c>
      <c r="L38" s="27" t="s">
        <v>52</v>
      </c>
      <c r="M38" s="27"/>
      <c r="N38" s="27" t="s">
        <v>53</v>
      </c>
      <c r="O38" s="27"/>
      <c r="P38" s="27"/>
      <c r="Q38" s="27" t="s">
        <v>42</v>
      </c>
      <c r="R38" s="30"/>
    </row>
    <row r="39" customFormat="false" ht="17.2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  <c r="I39" s="28" t="s">
        <v>39</v>
      </c>
      <c r="J39" s="28" t="s">
        <v>39</v>
      </c>
      <c r="K39" s="28" t="s">
        <v>39</v>
      </c>
      <c r="L39" s="27" t="s">
        <v>55</v>
      </c>
      <c r="M39" s="27"/>
      <c r="N39" s="27" t="s">
        <v>56</v>
      </c>
      <c r="O39" s="27"/>
      <c r="P39" s="27"/>
      <c r="Q39" s="27" t="s">
        <v>42</v>
      </c>
      <c r="R39" s="30"/>
    </row>
    <row r="40" customFormat="false" ht="18" hidden="false" customHeight="true" outlineLevel="0" collapsed="false">
      <c r="A40" s="33" t="s">
        <v>57</v>
      </c>
      <c r="B40" s="33"/>
      <c r="C40" s="33"/>
      <c r="D40" s="33"/>
      <c r="E40" s="33"/>
      <c r="F40" s="33"/>
      <c r="G40" s="33"/>
      <c r="H40" s="33"/>
      <c r="I40" s="28" t="s">
        <v>39</v>
      </c>
      <c r="J40" s="28" t="s">
        <v>39</v>
      </c>
      <c r="K40" s="28" t="s">
        <v>39</v>
      </c>
      <c r="L40" s="27" t="s">
        <v>55</v>
      </c>
      <c r="M40" s="27"/>
      <c r="N40" s="27" t="s">
        <v>56</v>
      </c>
      <c r="O40" s="27"/>
      <c r="P40" s="27"/>
      <c r="Q40" s="27" t="s">
        <v>42</v>
      </c>
      <c r="R40" s="30"/>
    </row>
    <row r="41" customFormat="false" ht="30" hidden="false" customHeight="true" outlineLevel="0" collapsed="false">
      <c r="A41" s="33" t="s">
        <v>58</v>
      </c>
      <c r="B41" s="33"/>
      <c r="C41" s="33"/>
      <c r="D41" s="33"/>
      <c r="E41" s="33"/>
      <c r="F41" s="33"/>
      <c r="G41" s="33"/>
      <c r="H41" s="33"/>
      <c r="I41" s="28" t="s">
        <v>39</v>
      </c>
      <c r="J41" s="28" t="s">
        <v>39</v>
      </c>
      <c r="K41" s="28" t="s">
        <v>39</v>
      </c>
      <c r="L41" s="27" t="s">
        <v>59</v>
      </c>
      <c r="M41" s="27"/>
      <c r="N41" s="27" t="s">
        <v>60</v>
      </c>
      <c r="O41" s="27"/>
      <c r="P41" s="27"/>
      <c r="Q41" s="27" t="s">
        <v>42</v>
      </c>
      <c r="R41" s="30"/>
    </row>
    <row r="42" customFormat="false" ht="30" hidden="false" customHeight="true" outlineLevel="0" collapsed="false">
      <c r="A42" s="33" t="s">
        <v>61</v>
      </c>
      <c r="B42" s="33"/>
      <c r="C42" s="33"/>
      <c r="D42" s="33"/>
      <c r="E42" s="33"/>
      <c r="F42" s="33"/>
      <c r="G42" s="33"/>
      <c r="H42" s="33"/>
      <c r="I42" s="28" t="s">
        <v>39</v>
      </c>
      <c r="J42" s="28" t="s">
        <v>39</v>
      </c>
      <c r="K42" s="28" t="s">
        <v>39</v>
      </c>
      <c r="L42" s="27" t="s">
        <v>62</v>
      </c>
      <c r="M42" s="27"/>
      <c r="N42" s="27" t="s">
        <v>63</v>
      </c>
      <c r="O42" s="27"/>
      <c r="P42" s="27"/>
      <c r="Q42" s="27" t="s">
        <v>42</v>
      </c>
      <c r="R42" s="30"/>
    </row>
    <row r="43" customFormat="false" ht="18.75" hidden="false" customHeight="true" outlineLevel="0" collapsed="false">
      <c r="A43" s="33" t="s">
        <v>64</v>
      </c>
      <c r="B43" s="33"/>
      <c r="C43" s="33"/>
      <c r="D43" s="33"/>
      <c r="E43" s="33"/>
      <c r="F43" s="33"/>
      <c r="G43" s="33"/>
      <c r="H43" s="33"/>
      <c r="I43" s="28" t="s">
        <v>39</v>
      </c>
      <c r="J43" s="28" t="s">
        <v>39</v>
      </c>
      <c r="K43" s="28" t="s">
        <v>39</v>
      </c>
      <c r="L43" s="27" t="s">
        <v>55</v>
      </c>
      <c r="M43" s="27"/>
      <c r="N43" s="27" t="s">
        <v>56</v>
      </c>
      <c r="O43" s="27"/>
      <c r="P43" s="27"/>
      <c r="Q43" s="27" t="s">
        <v>42</v>
      </c>
      <c r="R43" s="30"/>
    </row>
    <row r="44" customFormat="false" ht="30" hidden="false" customHeight="true" outlineLevel="0" collapsed="false">
      <c r="A44" s="33" t="s">
        <v>65</v>
      </c>
      <c r="B44" s="33"/>
      <c r="C44" s="33"/>
      <c r="D44" s="33"/>
      <c r="E44" s="33"/>
      <c r="F44" s="33"/>
      <c r="G44" s="33"/>
      <c r="H44" s="33"/>
      <c r="I44" s="28" t="s">
        <v>39</v>
      </c>
      <c r="J44" s="28" t="s">
        <v>39</v>
      </c>
      <c r="K44" s="28" t="s">
        <v>39</v>
      </c>
      <c r="L44" s="27" t="s">
        <v>55</v>
      </c>
      <c r="M44" s="27"/>
      <c r="N44" s="27" t="s">
        <v>66</v>
      </c>
      <c r="O44" s="27"/>
      <c r="P44" s="27"/>
      <c r="Q44" s="27" t="s">
        <v>42</v>
      </c>
      <c r="R44" s="30"/>
    </row>
    <row r="45" customFormat="false" ht="40.5" hidden="false" customHeight="true" outlineLevel="0" collapsed="false">
      <c r="A45" s="33" t="s">
        <v>67</v>
      </c>
      <c r="B45" s="33"/>
      <c r="C45" s="33"/>
      <c r="D45" s="33"/>
      <c r="E45" s="33"/>
      <c r="F45" s="33"/>
      <c r="G45" s="33"/>
      <c r="H45" s="33"/>
      <c r="I45" s="28" t="s">
        <v>39</v>
      </c>
      <c r="J45" s="28" t="s">
        <v>39</v>
      </c>
      <c r="K45" s="28" t="s">
        <v>39</v>
      </c>
      <c r="L45" s="27" t="s">
        <v>68</v>
      </c>
      <c r="M45" s="27"/>
      <c r="N45" s="27" t="s">
        <v>53</v>
      </c>
      <c r="O45" s="27"/>
      <c r="P45" s="27"/>
      <c r="Q45" s="27" t="s">
        <v>42</v>
      </c>
      <c r="R45" s="30"/>
    </row>
    <row r="46" customFormat="false" ht="30" hidden="false" customHeight="true" outlineLevel="0" collapsed="false">
      <c r="A46" s="33" t="s">
        <v>69</v>
      </c>
      <c r="B46" s="33"/>
      <c r="C46" s="33"/>
      <c r="D46" s="33"/>
      <c r="E46" s="33"/>
      <c r="F46" s="33"/>
      <c r="G46" s="33"/>
      <c r="H46" s="33"/>
      <c r="I46" s="28" t="s">
        <v>39</v>
      </c>
      <c r="J46" s="28" t="s">
        <v>39</v>
      </c>
      <c r="K46" s="28" t="s">
        <v>39</v>
      </c>
      <c r="L46" s="27" t="s">
        <v>70</v>
      </c>
      <c r="M46" s="27"/>
      <c r="N46" s="27" t="s">
        <v>71</v>
      </c>
      <c r="O46" s="27"/>
      <c r="P46" s="27"/>
      <c r="Q46" s="27" t="s">
        <v>42</v>
      </c>
      <c r="R46" s="30"/>
    </row>
    <row r="47" customFormat="false" ht="39" hidden="false" customHeight="true" outlineLevel="0" collapsed="false">
      <c r="A47" s="33" t="s">
        <v>72</v>
      </c>
      <c r="B47" s="33"/>
      <c r="C47" s="33"/>
      <c r="D47" s="33"/>
      <c r="E47" s="33"/>
      <c r="F47" s="33"/>
      <c r="G47" s="33"/>
      <c r="H47" s="33"/>
      <c r="I47" s="28" t="s">
        <v>39</v>
      </c>
      <c r="J47" s="28" t="s">
        <v>39</v>
      </c>
      <c r="K47" s="28" t="s">
        <v>39</v>
      </c>
      <c r="L47" s="27" t="s">
        <v>73</v>
      </c>
      <c r="M47" s="27"/>
      <c r="N47" s="27" t="s">
        <v>74</v>
      </c>
      <c r="O47" s="27"/>
      <c r="P47" s="27"/>
      <c r="Q47" s="27" t="s">
        <v>42</v>
      </c>
      <c r="R47" s="30"/>
    </row>
    <row r="48" customFormat="false" ht="16.5" hidden="false" customHeight="true" outlineLevel="0" collapsed="false">
      <c r="A48" s="33" t="s">
        <v>75</v>
      </c>
      <c r="B48" s="33"/>
      <c r="C48" s="33"/>
      <c r="D48" s="33"/>
      <c r="E48" s="33"/>
      <c r="F48" s="33"/>
      <c r="G48" s="33"/>
      <c r="H48" s="33"/>
      <c r="I48" s="28" t="s">
        <v>39</v>
      </c>
      <c r="J48" s="28" t="s">
        <v>39</v>
      </c>
      <c r="K48" s="28" t="s">
        <v>39</v>
      </c>
      <c r="L48" s="27" t="s">
        <v>76</v>
      </c>
      <c r="M48" s="27"/>
      <c r="N48" s="27" t="s">
        <v>77</v>
      </c>
      <c r="O48" s="27"/>
      <c r="P48" s="27"/>
      <c r="Q48" s="27" t="s">
        <v>78</v>
      </c>
      <c r="R48" s="30"/>
    </row>
    <row r="49" customFormat="false" ht="12.75" hidden="false" customHeight="true" outlineLevel="0" collapsed="false">
      <c r="A49" s="27" t="s">
        <v>79</v>
      </c>
      <c r="B49" s="26" t="s">
        <v>21</v>
      </c>
      <c r="C49" s="27" t="s">
        <v>22</v>
      </c>
      <c r="D49" s="27" t="s">
        <v>80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6" t="s">
        <v>81</v>
      </c>
      <c r="Q49" s="26" t="s">
        <v>13</v>
      </c>
      <c r="R49" s="26" t="s">
        <v>14</v>
      </c>
    </row>
    <row r="50" customFormat="false" ht="86.25" hidden="false" customHeight="true" outlineLevel="0" collapsed="false">
      <c r="A50" s="27"/>
      <c r="B50" s="26"/>
      <c r="C50" s="34" t="n">
        <v>2018</v>
      </c>
      <c r="D50" s="34" t="n">
        <v>2019</v>
      </c>
      <c r="E50" s="34" t="n">
        <v>2020</v>
      </c>
      <c r="F50" s="34" t="n">
        <v>2021</v>
      </c>
      <c r="G50" s="34" t="n">
        <v>2022</v>
      </c>
      <c r="H50" s="34" t="n">
        <v>2023</v>
      </c>
      <c r="I50" s="34" t="n">
        <v>2024</v>
      </c>
      <c r="J50" s="34" t="n">
        <v>2025</v>
      </c>
      <c r="K50" s="34" t="n">
        <v>2026</v>
      </c>
      <c r="L50" s="34" t="n">
        <v>2027</v>
      </c>
      <c r="M50" s="34" t="n">
        <v>2028</v>
      </c>
      <c r="N50" s="34" t="n">
        <v>2029</v>
      </c>
      <c r="O50" s="34" t="n">
        <v>2030</v>
      </c>
      <c r="P50" s="26"/>
      <c r="Q50" s="26"/>
      <c r="R50" s="26"/>
    </row>
    <row r="51" customFormat="false" ht="16.5" hidden="false" customHeight="true" outlineLevel="0" collapsed="false">
      <c r="A51" s="27" t="s">
        <v>8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42.75" hidden="false" customHeight="true" outlineLevel="0" collapsed="false">
      <c r="A52" s="35" t="s">
        <v>83</v>
      </c>
      <c r="B52" s="27" t="n">
        <v>28</v>
      </c>
      <c r="C52" s="27" t="n">
        <v>25</v>
      </c>
      <c r="D52" s="27" t="s">
        <v>84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85</v>
      </c>
      <c r="Q52" s="27" t="s">
        <v>42</v>
      </c>
      <c r="R52" s="27" t="s">
        <v>86</v>
      </c>
    </row>
    <row r="53" customFormat="false" ht="17.25" hidden="false" customHeight="true" outlineLevel="0" collapsed="false">
      <c r="A53" s="27" t="s">
        <v>8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31.5" hidden="false" customHeight="true" outlineLevel="0" collapsed="false">
      <c r="A54" s="35" t="s">
        <v>88</v>
      </c>
      <c r="B54" s="27" t="n">
        <v>29.2</v>
      </c>
      <c r="C54" s="36" t="n">
        <f aca="false">B54-0.55</f>
        <v>28.65</v>
      </c>
      <c r="D54" s="36" t="n">
        <f aca="false">C54-0.55</f>
        <v>28.1</v>
      </c>
      <c r="E54" s="36" t="n">
        <f aca="false">D54-0.55</f>
        <v>27.55</v>
      </c>
      <c r="F54" s="36" t="n">
        <f aca="false">E54-0.55</f>
        <v>27</v>
      </c>
      <c r="G54" s="36" t="n">
        <f aca="false">F54-0.55</f>
        <v>26.45</v>
      </c>
      <c r="H54" s="36" t="n">
        <f aca="false">G54-0.55</f>
        <v>25.9</v>
      </c>
      <c r="I54" s="36" t="n">
        <f aca="false">H54-0.55</f>
        <v>25.35</v>
      </c>
      <c r="J54" s="36" t="n">
        <f aca="false">I54-0.55</f>
        <v>24.8</v>
      </c>
      <c r="K54" s="36" t="n">
        <f aca="false">J54-0.55</f>
        <v>24.25</v>
      </c>
      <c r="L54" s="36" t="n">
        <f aca="false">K54-0.55</f>
        <v>23.7</v>
      </c>
      <c r="M54" s="36" t="n">
        <f aca="false">L54-0.55</f>
        <v>23.15</v>
      </c>
      <c r="N54" s="36" t="n">
        <f aca="false">M54-0.55</f>
        <v>22.6</v>
      </c>
      <c r="O54" s="36" t="n">
        <v>22</v>
      </c>
      <c r="P54" s="37" t="s">
        <v>89</v>
      </c>
      <c r="Q54" s="37" t="s">
        <v>42</v>
      </c>
      <c r="R54" s="30" t="s">
        <v>86</v>
      </c>
    </row>
    <row r="55" customFormat="false" ht="39.75" hidden="false" customHeight="true" outlineLevel="0" collapsed="false">
      <c r="A55" s="35" t="s">
        <v>90</v>
      </c>
      <c r="B55" s="27" t="n">
        <v>9.4</v>
      </c>
      <c r="C55" s="27" t="n">
        <v>9.4</v>
      </c>
      <c r="D55" s="27" t="n">
        <f aca="false">C55-0.1</f>
        <v>9.3</v>
      </c>
      <c r="E55" s="27" t="n">
        <f aca="false">D55-0.1</f>
        <v>9.2</v>
      </c>
      <c r="F55" s="27" t="n">
        <f aca="false">E55-0.1</f>
        <v>9.1</v>
      </c>
      <c r="G55" s="27" t="n">
        <f aca="false">F55-0.1</f>
        <v>9</v>
      </c>
      <c r="H55" s="27" t="n">
        <f aca="false">G55-0.1</f>
        <v>8.9</v>
      </c>
      <c r="I55" s="27" t="n">
        <f aca="false">H55-0.1</f>
        <v>8.8</v>
      </c>
      <c r="J55" s="27" t="n">
        <f aca="false">I55-0.1</f>
        <v>8.7</v>
      </c>
      <c r="K55" s="27" t="n">
        <f aca="false">J55-0.1</f>
        <v>8.6</v>
      </c>
      <c r="L55" s="27" t="n">
        <f aca="false">K55-0.1</f>
        <v>8.5</v>
      </c>
      <c r="M55" s="27" t="n">
        <f aca="false">L55-0.1</f>
        <v>8.4</v>
      </c>
      <c r="N55" s="27" t="n">
        <f aca="false">M55-0.1</f>
        <v>8.3</v>
      </c>
      <c r="O55" s="27" t="n">
        <f aca="false">N55-0.1</f>
        <v>8.20000000000001</v>
      </c>
      <c r="P55" s="27" t="s">
        <v>91</v>
      </c>
      <c r="Q55" s="27" t="s">
        <v>42</v>
      </c>
      <c r="R55" s="30" t="s">
        <v>86</v>
      </c>
    </row>
    <row r="56" customFormat="false" ht="57" hidden="false" customHeight="true" outlineLevel="0" collapsed="false">
      <c r="A56" s="35" t="s">
        <v>92</v>
      </c>
      <c r="B56" s="27" t="n">
        <v>69</v>
      </c>
      <c r="C56" s="27" t="n">
        <f aca="false">B56+1</f>
        <v>70</v>
      </c>
      <c r="D56" s="27" t="n">
        <f aca="false">C56+1</f>
        <v>71</v>
      </c>
      <c r="E56" s="27" t="n">
        <f aca="false">D56+1</f>
        <v>72</v>
      </c>
      <c r="F56" s="27" t="n">
        <f aca="false">E56+1</f>
        <v>73</v>
      </c>
      <c r="G56" s="27" t="n">
        <f aca="false">F56+1</f>
        <v>74</v>
      </c>
      <c r="H56" s="27" t="n">
        <f aca="false">G56+1</f>
        <v>75</v>
      </c>
      <c r="I56" s="27" t="n">
        <f aca="false">H56+1</f>
        <v>76</v>
      </c>
      <c r="J56" s="27" t="n">
        <f aca="false">I56+1</f>
        <v>77</v>
      </c>
      <c r="K56" s="27" t="n">
        <f aca="false">J56+1</f>
        <v>78</v>
      </c>
      <c r="L56" s="27" t="n">
        <f aca="false">K56+1</f>
        <v>79</v>
      </c>
      <c r="M56" s="27" t="n">
        <f aca="false">L56+1</f>
        <v>80</v>
      </c>
      <c r="N56" s="27" t="n">
        <f aca="false">M56+1</f>
        <v>81</v>
      </c>
      <c r="O56" s="27" t="n">
        <v>82</v>
      </c>
      <c r="P56" s="27" t="s">
        <v>93</v>
      </c>
      <c r="Q56" s="27" t="s">
        <v>42</v>
      </c>
      <c r="R56" s="30" t="s">
        <v>56</v>
      </c>
    </row>
    <row r="57" customFormat="false" ht="12.75" hidden="false" customHeight="true" outlineLevel="0" collapsed="false">
      <c r="A57" s="32" t="s">
        <v>94</v>
      </c>
      <c r="B57" s="32"/>
      <c r="C57" s="32"/>
      <c r="D57" s="32"/>
      <c r="E57" s="32"/>
      <c r="F57" s="32"/>
      <c r="G57" s="32"/>
      <c r="H57" s="32"/>
      <c r="I57" s="38"/>
      <c r="J57" s="38"/>
      <c r="K57" s="38"/>
      <c r="L57" s="38"/>
      <c r="M57" s="38"/>
      <c r="N57" s="38"/>
      <c r="O57" s="38"/>
      <c r="P57" s="38"/>
      <c r="Q57" s="38"/>
      <c r="R57" s="30"/>
    </row>
    <row r="58" customFormat="false" ht="30" hidden="false" customHeight="true" outlineLevel="0" collapsed="false">
      <c r="A58" s="33" t="s">
        <v>95</v>
      </c>
      <c r="B58" s="33"/>
      <c r="C58" s="33"/>
      <c r="D58" s="33"/>
      <c r="E58" s="33"/>
      <c r="F58" s="33"/>
      <c r="G58" s="33"/>
      <c r="H58" s="33"/>
      <c r="I58" s="27" t="s">
        <v>39</v>
      </c>
      <c r="J58" s="27" t="s">
        <v>39</v>
      </c>
      <c r="K58" s="27" t="s">
        <v>39</v>
      </c>
      <c r="L58" s="27" t="s">
        <v>96</v>
      </c>
      <c r="M58" s="27"/>
      <c r="N58" s="27" t="s">
        <v>86</v>
      </c>
      <c r="O58" s="27"/>
      <c r="P58" s="27"/>
      <c r="Q58" s="27" t="s">
        <v>42</v>
      </c>
      <c r="R58" s="30"/>
    </row>
    <row r="59" customFormat="false" ht="32.25" hidden="false" customHeight="true" outlineLevel="0" collapsed="false">
      <c r="A59" s="33" t="s">
        <v>97</v>
      </c>
      <c r="B59" s="33"/>
      <c r="C59" s="33"/>
      <c r="D59" s="33"/>
      <c r="E59" s="33"/>
      <c r="F59" s="33"/>
      <c r="G59" s="33"/>
      <c r="H59" s="33"/>
      <c r="I59" s="27" t="s">
        <v>39</v>
      </c>
      <c r="J59" s="27" t="s">
        <v>39</v>
      </c>
      <c r="K59" s="27" t="s">
        <v>39</v>
      </c>
      <c r="L59" s="27" t="s">
        <v>96</v>
      </c>
      <c r="M59" s="27"/>
      <c r="N59" s="27" t="s">
        <v>86</v>
      </c>
      <c r="O59" s="27"/>
      <c r="P59" s="27"/>
      <c r="Q59" s="27" t="s">
        <v>42</v>
      </c>
      <c r="R59" s="27"/>
    </row>
    <row r="60" customFormat="false" ht="18.75" hidden="false" customHeight="true" outlineLevel="0" collapsed="false">
      <c r="A60" s="33" t="s">
        <v>98</v>
      </c>
      <c r="B60" s="33"/>
      <c r="C60" s="33"/>
      <c r="D60" s="33"/>
      <c r="E60" s="33"/>
      <c r="F60" s="33"/>
      <c r="G60" s="33"/>
      <c r="H60" s="33"/>
      <c r="I60" s="27" t="s">
        <v>39</v>
      </c>
      <c r="J60" s="27" t="s">
        <v>39</v>
      </c>
      <c r="K60" s="27" t="s">
        <v>39</v>
      </c>
      <c r="L60" s="27" t="s">
        <v>96</v>
      </c>
      <c r="M60" s="27"/>
      <c r="N60" s="27" t="s">
        <v>86</v>
      </c>
      <c r="O60" s="27"/>
      <c r="P60" s="27"/>
      <c r="Q60" s="27" t="s">
        <v>42</v>
      </c>
      <c r="R60" s="27"/>
    </row>
    <row r="61" customFormat="false" ht="28.5" hidden="false" customHeight="true" outlineLevel="0" collapsed="false">
      <c r="A61" s="33" t="s">
        <v>99</v>
      </c>
      <c r="B61" s="33"/>
      <c r="C61" s="33"/>
      <c r="D61" s="33"/>
      <c r="E61" s="33"/>
      <c r="F61" s="33"/>
      <c r="G61" s="33"/>
      <c r="H61" s="33"/>
      <c r="I61" s="27" t="s">
        <v>39</v>
      </c>
      <c r="J61" s="27" t="s">
        <v>39</v>
      </c>
      <c r="K61" s="27" t="s">
        <v>39</v>
      </c>
      <c r="L61" s="27" t="s">
        <v>96</v>
      </c>
      <c r="M61" s="27"/>
      <c r="N61" s="27" t="s">
        <v>86</v>
      </c>
      <c r="O61" s="27"/>
      <c r="P61" s="27"/>
      <c r="Q61" s="27" t="s">
        <v>42</v>
      </c>
      <c r="R61" s="27"/>
    </row>
    <row r="62" customFormat="false" ht="16.5" hidden="false" customHeight="true" outlineLevel="0" collapsed="false">
      <c r="A62" s="33" t="s">
        <v>100</v>
      </c>
      <c r="B62" s="33"/>
      <c r="C62" s="33"/>
      <c r="D62" s="33"/>
      <c r="E62" s="33"/>
      <c r="F62" s="33"/>
      <c r="G62" s="33"/>
      <c r="H62" s="33"/>
      <c r="I62" s="27" t="s">
        <v>39</v>
      </c>
      <c r="J62" s="27" t="s">
        <v>39</v>
      </c>
      <c r="K62" s="27" t="s">
        <v>39</v>
      </c>
      <c r="L62" s="27" t="s">
        <v>96</v>
      </c>
      <c r="M62" s="27"/>
      <c r="N62" s="27" t="s">
        <v>86</v>
      </c>
      <c r="O62" s="27"/>
      <c r="P62" s="27"/>
      <c r="Q62" s="27" t="s">
        <v>42</v>
      </c>
      <c r="R62" s="27"/>
    </row>
    <row r="63" customFormat="false" ht="29.25" hidden="false" customHeight="true" outlineLevel="0" collapsed="false">
      <c r="A63" s="33" t="s">
        <v>101</v>
      </c>
      <c r="B63" s="33"/>
      <c r="C63" s="33"/>
      <c r="D63" s="33"/>
      <c r="E63" s="33"/>
      <c r="F63" s="33"/>
      <c r="G63" s="33"/>
      <c r="H63" s="33"/>
      <c r="I63" s="27" t="s">
        <v>39</v>
      </c>
      <c r="J63" s="27" t="s">
        <v>39</v>
      </c>
      <c r="K63" s="27" t="s">
        <v>39</v>
      </c>
      <c r="L63" s="27" t="s">
        <v>96</v>
      </c>
      <c r="M63" s="27"/>
      <c r="N63" s="27" t="s">
        <v>86</v>
      </c>
      <c r="O63" s="27"/>
      <c r="P63" s="27"/>
      <c r="Q63" s="27" t="s">
        <v>42</v>
      </c>
      <c r="R63" s="27"/>
    </row>
    <row r="64" customFormat="false" ht="26.25" hidden="false" customHeight="true" outlineLevel="0" collapsed="false">
      <c r="A64" s="33" t="s">
        <v>102</v>
      </c>
      <c r="B64" s="33"/>
      <c r="C64" s="33"/>
      <c r="D64" s="33"/>
      <c r="E64" s="33"/>
      <c r="F64" s="33"/>
      <c r="G64" s="33"/>
      <c r="H64" s="33"/>
      <c r="I64" s="27" t="s">
        <v>39</v>
      </c>
      <c r="J64" s="27" t="s">
        <v>39</v>
      </c>
      <c r="K64" s="27" t="s">
        <v>39</v>
      </c>
      <c r="L64" s="27" t="s">
        <v>96</v>
      </c>
      <c r="M64" s="27"/>
      <c r="N64" s="27" t="s">
        <v>86</v>
      </c>
      <c r="O64" s="27"/>
      <c r="P64" s="27"/>
      <c r="Q64" s="27" t="s">
        <v>42</v>
      </c>
      <c r="R64" s="27"/>
    </row>
    <row r="65" customFormat="false" ht="27" hidden="false" customHeight="true" outlineLevel="0" collapsed="false">
      <c r="A65" s="33" t="s">
        <v>103</v>
      </c>
      <c r="B65" s="33"/>
      <c r="C65" s="33"/>
      <c r="D65" s="33"/>
      <c r="E65" s="33"/>
      <c r="F65" s="33"/>
      <c r="G65" s="33"/>
      <c r="H65" s="33"/>
      <c r="I65" s="27" t="s">
        <v>39</v>
      </c>
      <c r="J65" s="27" t="s">
        <v>39</v>
      </c>
      <c r="K65" s="27" t="s">
        <v>39</v>
      </c>
      <c r="L65" s="27" t="s">
        <v>104</v>
      </c>
      <c r="M65" s="27"/>
      <c r="N65" s="27" t="s">
        <v>105</v>
      </c>
      <c r="O65" s="27"/>
      <c r="P65" s="27"/>
      <c r="Q65" s="27" t="s">
        <v>42</v>
      </c>
      <c r="R65" s="27"/>
    </row>
    <row r="66" customFormat="false" ht="27.75" hidden="false" customHeight="true" outlineLevel="0" collapsed="false">
      <c r="A66" s="33" t="s">
        <v>106</v>
      </c>
      <c r="B66" s="33"/>
      <c r="C66" s="33"/>
      <c r="D66" s="33"/>
      <c r="E66" s="33"/>
      <c r="F66" s="33"/>
      <c r="G66" s="33"/>
      <c r="H66" s="33"/>
      <c r="I66" s="27" t="s">
        <v>39</v>
      </c>
      <c r="J66" s="27" t="s">
        <v>39</v>
      </c>
      <c r="K66" s="27" t="s">
        <v>39</v>
      </c>
      <c r="L66" s="27" t="s">
        <v>104</v>
      </c>
      <c r="M66" s="27"/>
      <c r="N66" s="27" t="s">
        <v>105</v>
      </c>
      <c r="O66" s="27"/>
      <c r="P66" s="27"/>
      <c r="Q66" s="27" t="s">
        <v>42</v>
      </c>
      <c r="R66" s="27"/>
    </row>
    <row r="67" customFormat="false" ht="16.5" hidden="false" customHeight="true" outlineLevel="0" collapsed="false">
      <c r="A67" s="33" t="s">
        <v>107</v>
      </c>
      <c r="B67" s="33"/>
      <c r="C67" s="33"/>
      <c r="D67" s="33"/>
      <c r="E67" s="33"/>
      <c r="F67" s="33"/>
      <c r="G67" s="33"/>
      <c r="H67" s="33"/>
      <c r="I67" s="27" t="s">
        <v>39</v>
      </c>
      <c r="J67" s="27" t="s">
        <v>39</v>
      </c>
      <c r="K67" s="27" t="s">
        <v>39</v>
      </c>
      <c r="L67" s="27" t="s">
        <v>96</v>
      </c>
      <c r="M67" s="27"/>
      <c r="N67" s="27" t="s">
        <v>86</v>
      </c>
      <c r="O67" s="27"/>
      <c r="P67" s="27"/>
      <c r="Q67" s="27" t="s">
        <v>42</v>
      </c>
      <c r="R67" s="27"/>
    </row>
    <row r="68" customFormat="false" ht="28.5" hidden="false" customHeight="true" outlineLevel="0" collapsed="false">
      <c r="A68" s="33" t="s">
        <v>108</v>
      </c>
      <c r="B68" s="33"/>
      <c r="C68" s="33"/>
      <c r="D68" s="33"/>
      <c r="E68" s="33"/>
      <c r="F68" s="33"/>
      <c r="G68" s="33"/>
      <c r="H68" s="33"/>
      <c r="I68" s="27" t="s">
        <v>39</v>
      </c>
      <c r="J68" s="27" t="s">
        <v>39</v>
      </c>
      <c r="K68" s="27" t="s">
        <v>39</v>
      </c>
      <c r="L68" s="27" t="s">
        <v>104</v>
      </c>
      <c r="M68" s="27"/>
      <c r="N68" s="27" t="s">
        <v>105</v>
      </c>
      <c r="O68" s="27"/>
      <c r="P68" s="27"/>
      <c r="Q68" s="27" t="s">
        <v>42</v>
      </c>
      <c r="R68" s="27"/>
    </row>
    <row r="69" customFormat="false" ht="30.75" hidden="false" customHeight="true" outlineLevel="0" collapsed="false">
      <c r="A69" s="33" t="s">
        <v>109</v>
      </c>
      <c r="B69" s="33"/>
      <c r="C69" s="33"/>
      <c r="D69" s="33"/>
      <c r="E69" s="33"/>
      <c r="F69" s="33"/>
      <c r="G69" s="33"/>
      <c r="H69" s="33"/>
      <c r="I69" s="27" t="s">
        <v>39</v>
      </c>
      <c r="J69" s="27" t="s">
        <v>39</v>
      </c>
      <c r="K69" s="27" t="s">
        <v>39</v>
      </c>
      <c r="L69" s="27" t="s">
        <v>104</v>
      </c>
      <c r="M69" s="27"/>
      <c r="N69" s="27" t="s">
        <v>86</v>
      </c>
      <c r="O69" s="27"/>
      <c r="P69" s="27"/>
      <c r="Q69" s="27" t="s">
        <v>42</v>
      </c>
      <c r="R69" s="27"/>
    </row>
    <row r="70" customFormat="false" ht="17.25" hidden="false" customHeight="true" outlineLevel="0" collapsed="false">
      <c r="A70" s="33" t="s">
        <v>110</v>
      </c>
      <c r="B70" s="33"/>
      <c r="C70" s="33"/>
      <c r="D70" s="33"/>
      <c r="E70" s="33"/>
      <c r="F70" s="33"/>
      <c r="G70" s="33"/>
      <c r="H70" s="33"/>
      <c r="I70" s="27" t="s">
        <v>39</v>
      </c>
      <c r="J70" s="27" t="s">
        <v>39</v>
      </c>
      <c r="K70" s="27" t="s">
        <v>39</v>
      </c>
      <c r="L70" s="27" t="s">
        <v>96</v>
      </c>
      <c r="M70" s="27"/>
      <c r="N70" s="27" t="s">
        <v>86</v>
      </c>
      <c r="O70" s="27"/>
      <c r="P70" s="27"/>
      <c r="Q70" s="27" t="s">
        <v>42</v>
      </c>
      <c r="R70" s="27"/>
    </row>
    <row r="71" customFormat="false" ht="26.25" hidden="false" customHeight="true" outlineLevel="0" collapsed="false">
      <c r="A71" s="33" t="s">
        <v>111</v>
      </c>
      <c r="B71" s="33"/>
      <c r="C71" s="33"/>
      <c r="D71" s="33"/>
      <c r="E71" s="33"/>
      <c r="F71" s="33"/>
      <c r="G71" s="33"/>
      <c r="H71" s="33"/>
      <c r="I71" s="27" t="s">
        <v>39</v>
      </c>
      <c r="J71" s="27" t="s">
        <v>39</v>
      </c>
      <c r="K71" s="27" t="s">
        <v>39</v>
      </c>
      <c r="L71" s="27" t="s">
        <v>96</v>
      </c>
      <c r="M71" s="27"/>
      <c r="N71" s="27" t="s">
        <v>86</v>
      </c>
      <c r="O71" s="27"/>
      <c r="P71" s="27"/>
      <c r="Q71" s="27" t="s">
        <v>42</v>
      </c>
      <c r="R71" s="27"/>
    </row>
    <row r="72" customFormat="false" ht="27.75" hidden="false" customHeight="true" outlineLevel="0" collapsed="false">
      <c r="A72" s="33" t="s">
        <v>112</v>
      </c>
      <c r="B72" s="33"/>
      <c r="C72" s="33"/>
      <c r="D72" s="33"/>
      <c r="E72" s="33"/>
      <c r="F72" s="33"/>
      <c r="G72" s="33"/>
      <c r="H72" s="33"/>
      <c r="I72" s="27" t="s">
        <v>39</v>
      </c>
      <c r="J72" s="27" t="s">
        <v>39</v>
      </c>
      <c r="K72" s="27" t="s">
        <v>39</v>
      </c>
      <c r="L72" s="27" t="s">
        <v>96</v>
      </c>
      <c r="M72" s="27"/>
      <c r="N72" s="27" t="s">
        <v>86</v>
      </c>
      <c r="O72" s="27"/>
      <c r="P72" s="27"/>
      <c r="Q72" s="27" t="s">
        <v>42</v>
      </c>
      <c r="R72" s="27"/>
    </row>
    <row r="73" customFormat="false" ht="19.5" hidden="false" customHeight="true" outlineLevel="0" collapsed="false">
      <c r="A73" s="33" t="s">
        <v>113</v>
      </c>
      <c r="B73" s="33"/>
      <c r="C73" s="33"/>
      <c r="D73" s="33"/>
      <c r="E73" s="33"/>
      <c r="F73" s="33"/>
      <c r="G73" s="33"/>
      <c r="H73" s="33"/>
      <c r="I73" s="27" t="s">
        <v>39</v>
      </c>
      <c r="J73" s="27" t="s">
        <v>39</v>
      </c>
      <c r="K73" s="27" t="s">
        <v>39</v>
      </c>
      <c r="L73" s="27" t="s">
        <v>96</v>
      </c>
      <c r="M73" s="27"/>
      <c r="N73" s="27" t="s">
        <v>86</v>
      </c>
      <c r="O73" s="27"/>
      <c r="P73" s="27"/>
      <c r="Q73" s="27" t="s">
        <v>42</v>
      </c>
      <c r="R73" s="27"/>
    </row>
    <row r="74" customFormat="false" ht="27.75" hidden="false" customHeight="true" outlineLevel="0" collapsed="false">
      <c r="A74" s="33" t="s">
        <v>114</v>
      </c>
      <c r="B74" s="33"/>
      <c r="C74" s="33"/>
      <c r="D74" s="33"/>
      <c r="E74" s="33"/>
      <c r="F74" s="33"/>
      <c r="G74" s="33"/>
      <c r="H74" s="33"/>
      <c r="I74" s="27" t="s">
        <v>39</v>
      </c>
      <c r="J74" s="27" t="s">
        <v>39</v>
      </c>
      <c r="K74" s="27" t="s">
        <v>39</v>
      </c>
      <c r="L74" s="27" t="s">
        <v>115</v>
      </c>
      <c r="M74" s="27"/>
      <c r="N74" s="27" t="s">
        <v>116</v>
      </c>
      <c r="O74" s="27"/>
      <c r="P74" s="27"/>
      <c r="Q74" s="27" t="s">
        <v>42</v>
      </c>
      <c r="R74" s="27"/>
    </row>
    <row r="75" customFormat="false" ht="30.75" hidden="false" customHeight="true" outlineLevel="0" collapsed="false">
      <c r="A75" s="33" t="s">
        <v>117</v>
      </c>
      <c r="B75" s="33"/>
      <c r="C75" s="33"/>
      <c r="D75" s="33"/>
      <c r="E75" s="33"/>
      <c r="F75" s="33"/>
      <c r="G75" s="33"/>
      <c r="H75" s="33"/>
      <c r="I75" s="27" t="s">
        <v>39</v>
      </c>
      <c r="J75" s="27" t="s">
        <v>39</v>
      </c>
      <c r="K75" s="27" t="s">
        <v>39</v>
      </c>
      <c r="L75" s="27" t="s">
        <v>115</v>
      </c>
      <c r="M75" s="27"/>
      <c r="N75" s="27" t="s">
        <v>116</v>
      </c>
      <c r="O75" s="27"/>
      <c r="P75" s="27"/>
      <c r="Q75" s="27" t="s">
        <v>42</v>
      </c>
      <c r="R75" s="27"/>
    </row>
    <row r="76" customFormat="false" ht="18.75" hidden="false" customHeight="true" outlineLevel="0" collapsed="false">
      <c r="A76" s="33" t="s">
        <v>118</v>
      </c>
      <c r="B76" s="33"/>
      <c r="C76" s="33"/>
      <c r="D76" s="33"/>
      <c r="E76" s="33"/>
      <c r="F76" s="33"/>
      <c r="G76" s="33"/>
      <c r="H76" s="33"/>
      <c r="I76" s="27" t="s">
        <v>39</v>
      </c>
      <c r="J76" s="27" t="s">
        <v>39</v>
      </c>
      <c r="K76" s="27" t="s">
        <v>39</v>
      </c>
      <c r="L76" s="27" t="s">
        <v>96</v>
      </c>
      <c r="M76" s="27"/>
      <c r="N76" s="27" t="s">
        <v>86</v>
      </c>
      <c r="O76" s="27"/>
      <c r="P76" s="27"/>
      <c r="Q76" s="27" t="s">
        <v>42</v>
      </c>
      <c r="R76" s="27"/>
    </row>
    <row r="77" customFormat="false" ht="20.25" hidden="false" customHeight="true" outlineLevel="0" collapsed="false">
      <c r="A77" s="33" t="s">
        <v>119</v>
      </c>
      <c r="B77" s="33"/>
      <c r="C77" s="33"/>
      <c r="D77" s="33"/>
      <c r="E77" s="33"/>
      <c r="F77" s="33"/>
      <c r="G77" s="33"/>
      <c r="H77" s="33"/>
      <c r="I77" s="27" t="s">
        <v>39</v>
      </c>
      <c r="J77" s="27" t="s">
        <v>39</v>
      </c>
      <c r="K77" s="27" t="s">
        <v>39</v>
      </c>
      <c r="L77" s="27" t="s">
        <v>96</v>
      </c>
      <c r="M77" s="27"/>
      <c r="N77" s="27" t="s">
        <v>86</v>
      </c>
      <c r="O77" s="27"/>
      <c r="P77" s="27"/>
      <c r="Q77" s="27" t="s">
        <v>42</v>
      </c>
      <c r="R77" s="27"/>
    </row>
    <row r="78" customFormat="false" ht="30" hidden="false" customHeight="true" outlineLevel="0" collapsed="false">
      <c r="A78" s="33" t="s">
        <v>120</v>
      </c>
      <c r="B78" s="33"/>
      <c r="C78" s="33"/>
      <c r="D78" s="33"/>
      <c r="E78" s="33"/>
      <c r="F78" s="33"/>
      <c r="G78" s="33"/>
      <c r="H78" s="33"/>
      <c r="I78" s="27" t="s">
        <v>39</v>
      </c>
      <c r="J78" s="27" t="s">
        <v>39</v>
      </c>
      <c r="K78" s="27" t="s">
        <v>39</v>
      </c>
      <c r="L78" s="27" t="s">
        <v>121</v>
      </c>
      <c r="M78" s="27"/>
      <c r="N78" s="27" t="s">
        <v>122</v>
      </c>
      <c r="O78" s="27"/>
      <c r="P78" s="27"/>
      <c r="Q78" s="27" t="s">
        <v>42</v>
      </c>
      <c r="R78" s="27"/>
    </row>
    <row r="79" customFormat="false" ht="18" hidden="false" customHeight="true" outlineLevel="0" collapsed="false">
      <c r="A79" s="33" t="s">
        <v>123</v>
      </c>
      <c r="B79" s="33"/>
      <c r="C79" s="33"/>
      <c r="D79" s="33"/>
      <c r="E79" s="33"/>
      <c r="F79" s="33"/>
      <c r="G79" s="33"/>
      <c r="H79" s="33"/>
      <c r="I79" s="27" t="s">
        <v>39</v>
      </c>
      <c r="J79" s="27" t="s">
        <v>39</v>
      </c>
      <c r="K79" s="27" t="s">
        <v>39</v>
      </c>
      <c r="L79" s="27" t="s">
        <v>124</v>
      </c>
      <c r="M79" s="27"/>
      <c r="N79" s="27" t="s">
        <v>125</v>
      </c>
      <c r="O79" s="27"/>
      <c r="P79" s="27"/>
      <c r="Q79" s="27" t="s">
        <v>42</v>
      </c>
      <c r="R79" s="27"/>
    </row>
    <row r="80" customFormat="false" ht="12.75" hidden="false" customHeight="true" outlineLevel="0" collapsed="false">
      <c r="A80" s="27" t="s">
        <v>79</v>
      </c>
      <c r="B80" s="26" t="s">
        <v>21</v>
      </c>
      <c r="C80" s="39" t="s">
        <v>22</v>
      </c>
      <c r="D80" s="27" t="s">
        <v>80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6" t="s">
        <v>81</v>
      </c>
      <c r="Q80" s="26" t="s">
        <v>13</v>
      </c>
      <c r="R80" s="26" t="s">
        <v>14</v>
      </c>
    </row>
    <row r="81" customFormat="false" ht="81.75" hidden="false" customHeight="true" outlineLevel="0" collapsed="false">
      <c r="A81" s="27"/>
      <c r="B81" s="26"/>
      <c r="C81" s="34" t="n">
        <v>2018</v>
      </c>
      <c r="D81" s="34" t="n">
        <v>2019</v>
      </c>
      <c r="E81" s="34" t="n">
        <v>2020</v>
      </c>
      <c r="F81" s="34" t="n">
        <v>2021</v>
      </c>
      <c r="G81" s="34" t="n">
        <v>2022</v>
      </c>
      <c r="H81" s="34" t="n">
        <v>2023</v>
      </c>
      <c r="I81" s="34" t="n">
        <v>2024</v>
      </c>
      <c r="J81" s="34" t="n">
        <v>2025</v>
      </c>
      <c r="K81" s="34" t="n">
        <v>2026</v>
      </c>
      <c r="L81" s="34" t="n">
        <v>2027</v>
      </c>
      <c r="M81" s="34" t="n">
        <v>2028</v>
      </c>
      <c r="N81" s="34" t="n">
        <v>2029</v>
      </c>
      <c r="O81" s="34" t="n">
        <v>2030</v>
      </c>
      <c r="P81" s="26"/>
      <c r="Q81" s="26"/>
      <c r="R81" s="26"/>
    </row>
    <row r="82" customFormat="false" ht="17.25" hidden="false" customHeight="true" outlineLevel="0" collapsed="false">
      <c r="A82" s="27" t="s">
        <v>87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28.5" hidden="false" customHeight="true" outlineLevel="0" collapsed="false">
      <c r="A83" s="35" t="s">
        <v>126</v>
      </c>
      <c r="B83" s="27" t="n">
        <v>1428</v>
      </c>
      <c r="C83" s="27" t="n">
        <v>1400</v>
      </c>
      <c r="D83" s="27" t="n">
        <v>1300</v>
      </c>
      <c r="E83" s="27" t="n">
        <v>1200</v>
      </c>
      <c r="F83" s="27" t="n">
        <v>1135</v>
      </c>
      <c r="G83" s="27" t="n">
        <v>1128</v>
      </c>
      <c r="H83" s="27" t="n">
        <v>1120</v>
      </c>
      <c r="I83" s="27" t="n">
        <v>1110</v>
      </c>
      <c r="J83" s="27" t="n">
        <v>1095</v>
      </c>
      <c r="K83" s="27" t="n">
        <v>1080</v>
      </c>
      <c r="L83" s="27" t="n">
        <v>1070</v>
      </c>
      <c r="M83" s="27" t="n">
        <v>1060</v>
      </c>
      <c r="N83" s="27" t="n">
        <v>1055</v>
      </c>
      <c r="O83" s="27" t="n">
        <v>1050.2</v>
      </c>
      <c r="P83" s="27" t="s">
        <v>127</v>
      </c>
      <c r="Q83" s="27" t="s">
        <v>42</v>
      </c>
      <c r="R83" s="30" t="s">
        <v>86</v>
      </c>
    </row>
    <row r="84" customFormat="false" ht="12.75" hidden="false" customHeight="false" outlineLevel="0" collapsed="false">
      <c r="A84" s="35" t="s">
        <v>128</v>
      </c>
      <c r="B84" s="27"/>
      <c r="C84" s="3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s">
        <v>42</v>
      </c>
      <c r="R84" s="30"/>
    </row>
    <row r="85" customFormat="false" ht="28.5" hidden="false" customHeight="true" outlineLevel="0" collapsed="false">
      <c r="A85" s="40" t="s">
        <v>129</v>
      </c>
      <c r="B85" s="41" t="n">
        <v>993.4</v>
      </c>
      <c r="C85" s="41" t="n">
        <v>950</v>
      </c>
      <c r="D85" s="41" t="n">
        <f aca="false">C85*99.2/100</f>
        <v>942.4</v>
      </c>
      <c r="E85" s="41" t="n">
        <f aca="false">D85*99.6/100</f>
        <v>938.6304</v>
      </c>
      <c r="F85" s="41" t="n">
        <v>910</v>
      </c>
      <c r="G85" s="41" t="n">
        <f aca="false">F85*99/100</f>
        <v>900.9</v>
      </c>
      <c r="H85" s="41" t="n">
        <f aca="false">G85*99.2/100</f>
        <v>893.6928</v>
      </c>
      <c r="I85" s="41" t="n">
        <f aca="false">H85*99/100</f>
        <v>884.755872</v>
      </c>
      <c r="J85" s="41" t="n">
        <f aca="false">I85*99/100</f>
        <v>875.90831328</v>
      </c>
      <c r="K85" s="41" t="n">
        <f aca="false">J85*99.4/100</f>
        <v>870.65286340032</v>
      </c>
      <c r="L85" s="41" t="n">
        <f aca="false">K85*99.4/100</f>
        <v>865.428946219918</v>
      </c>
      <c r="M85" s="41" t="n">
        <f aca="false">L85*99.4/100</f>
        <v>860.236372542599</v>
      </c>
      <c r="N85" s="41" t="n">
        <f aca="false">M85*99.2/100</f>
        <v>853.354481562258</v>
      </c>
      <c r="O85" s="41" t="n">
        <f aca="false">N85*99.9/100</f>
        <v>852.501127080696</v>
      </c>
      <c r="P85" s="27"/>
      <c r="Q85" s="27" t="s">
        <v>42</v>
      </c>
      <c r="R85" s="30" t="s">
        <v>86</v>
      </c>
    </row>
    <row r="86" customFormat="false" ht="27.75" hidden="false" customHeight="true" outlineLevel="0" collapsed="false">
      <c r="A86" s="40" t="s">
        <v>130</v>
      </c>
      <c r="B86" s="41" t="n">
        <v>197.1</v>
      </c>
      <c r="C86" s="41" t="n">
        <f aca="false">B86*99.5/100</f>
        <v>196.1145</v>
      </c>
      <c r="D86" s="41" t="n">
        <f aca="false">C86*99.5/100</f>
        <v>195.1339275</v>
      </c>
      <c r="E86" s="41" t="n">
        <f aca="false">D86*99.5/100</f>
        <v>194.1582578625</v>
      </c>
      <c r="F86" s="41" t="n">
        <f aca="false">E86*99.5/100</f>
        <v>193.187466573188</v>
      </c>
      <c r="G86" s="41" t="n">
        <f aca="false">F86*99.5/100</f>
        <v>192.221529240322</v>
      </c>
      <c r="H86" s="41" t="n">
        <f aca="false">G86*99.5/100</f>
        <v>191.26042159412</v>
      </c>
      <c r="I86" s="41" t="n">
        <f aca="false">H86*99.5/100</f>
        <v>190.304119486149</v>
      </c>
      <c r="J86" s="41" t="n">
        <f aca="false">I86*99.5/100</f>
        <v>189.352598888719</v>
      </c>
      <c r="K86" s="41" t="n">
        <f aca="false">J86*99.5/100</f>
        <v>188.405835894275</v>
      </c>
      <c r="L86" s="41" t="n">
        <f aca="false">K86*99.5/100</f>
        <v>187.463806714804</v>
      </c>
      <c r="M86" s="41" t="n">
        <f aca="false">L86*99.5/100</f>
        <v>186.52648768123</v>
      </c>
      <c r="N86" s="41" t="n">
        <f aca="false">M86*99.5/100</f>
        <v>185.593855242823</v>
      </c>
      <c r="O86" s="41" t="n">
        <f aca="false">N86*99.5/100</f>
        <v>184.665885966609</v>
      </c>
      <c r="P86" s="27"/>
      <c r="Q86" s="27" t="s">
        <v>42</v>
      </c>
      <c r="R86" s="30" t="s">
        <v>86</v>
      </c>
    </row>
    <row r="87" customFormat="false" ht="29.25" hidden="false" customHeight="true" outlineLevel="0" collapsed="false">
      <c r="A87" s="40" t="s">
        <v>131</v>
      </c>
      <c r="B87" s="28" t="n">
        <v>2.6</v>
      </c>
      <c r="C87" s="27" t="n">
        <v>2.8</v>
      </c>
      <c r="D87" s="27" t="n">
        <v>2.8</v>
      </c>
      <c r="E87" s="27" t="n">
        <v>2.8</v>
      </c>
      <c r="F87" s="27" t="n">
        <v>2.8</v>
      </c>
      <c r="G87" s="27" t="n">
        <v>2.7</v>
      </c>
      <c r="H87" s="27" t="n">
        <v>2.7</v>
      </c>
      <c r="I87" s="27" t="n">
        <v>2.7</v>
      </c>
      <c r="J87" s="27" t="n">
        <v>2.7</v>
      </c>
      <c r="K87" s="27" t="n">
        <v>2.7</v>
      </c>
      <c r="L87" s="27" t="n">
        <v>2.7</v>
      </c>
      <c r="M87" s="27" t="n">
        <v>2.7</v>
      </c>
      <c r="N87" s="27" t="n">
        <v>2.6</v>
      </c>
      <c r="O87" s="27" t="n">
        <v>2.6</v>
      </c>
      <c r="P87" s="27"/>
      <c r="Q87" s="27" t="s">
        <v>42</v>
      </c>
      <c r="R87" s="30" t="s">
        <v>86</v>
      </c>
    </row>
    <row r="88" customFormat="false" ht="29.25" hidden="false" customHeight="true" outlineLevel="0" collapsed="false">
      <c r="A88" s="35" t="s">
        <v>132</v>
      </c>
      <c r="B88" s="28" t="n">
        <v>71.6</v>
      </c>
      <c r="C88" s="28" t="s">
        <v>133</v>
      </c>
      <c r="D88" s="28" t="n">
        <v>95</v>
      </c>
      <c r="E88" s="28" t="n">
        <v>95</v>
      </c>
      <c r="F88" s="28" t="n">
        <v>95</v>
      </c>
      <c r="G88" s="28" t="n">
        <v>95</v>
      </c>
      <c r="H88" s="28" t="n">
        <v>95</v>
      </c>
      <c r="I88" s="28" t="n">
        <v>95</v>
      </c>
      <c r="J88" s="28" t="n">
        <v>95</v>
      </c>
      <c r="K88" s="28" t="n">
        <v>95</v>
      </c>
      <c r="L88" s="28" t="n">
        <v>95</v>
      </c>
      <c r="M88" s="28" t="n">
        <v>95</v>
      </c>
      <c r="N88" s="28" t="n">
        <v>95</v>
      </c>
      <c r="O88" s="27" t="n">
        <v>100</v>
      </c>
      <c r="P88" s="42" t="s">
        <v>134</v>
      </c>
      <c r="Q88" s="27" t="s">
        <v>42</v>
      </c>
      <c r="R88" s="30" t="s">
        <v>86</v>
      </c>
    </row>
    <row r="89" customFormat="false" ht="27.75" hidden="false" customHeight="true" outlineLevel="0" collapsed="false">
      <c r="A89" s="35" t="s">
        <v>135</v>
      </c>
      <c r="B89" s="27" t="n">
        <v>69</v>
      </c>
      <c r="C89" s="25" t="n">
        <v>70.2</v>
      </c>
      <c r="D89" s="43" t="n">
        <v>70.5</v>
      </c>
      <c r="E89" s="25" t="n">
        <v>72.2</v>
      </c>
      <c r="F89" s="25" t="n">
        <v>73.6</v>
      </c>
      <c r="G89" s="25" t="n">
        <v>75.5</v>
      </c>
      <c r="H89" s="25" t="n">
        <v>77.5</v>
      </c>
      <c r="I89" s="25" t="n">
        <v>80.5</v>
      </c>
      <c r="J89" s="43" t="n">
        <v>80.7</v>
      </c>
      <c r="K89" s="25" t="n">
        <v>80.7</v>
      </c>
      <c r="L89" s="25" t="n">
        <v>80.8</v>
      </c>
      <c r="M89" s="25" t="n">
        <v>80.8</v>
      </c>
      <c r="N89" s="25" t="n">
        <v>80.8</v>
      </c>
      <c r="O89" s="25" t="n">
        <v>80.9</v>
      </c>
      <c r="P89" s="27" t="s">
        <v>136</v>
      </c>
      <c r="Q89" s="27" t="s">
        <v>42</v>
      </c>
      <c r="R89" s="30" t="s">
        <v>86</v>
      </c>
    </row>
    <row r="90" customFormat="false" ht="41.25" hidden="false" customHeight="true" outlineLevel="0" collapsed="false">
      <c r="A90" s="35" t="s">
        <v>137</v>
      </c>
      <c r="B90" s="27" t="n">
        <v>98</v>
      </c>
      <c r="C90" s="27" t="n">
        <v>98</v>
      </c>
      <c r="D90" s="27" t="n">
        <v>98</v>
      </c>
      <c r="E90" s="27" t="n">
        <v>98</v>
      </c>
      <c r="F90" s="27" t="n">
        <v>98</v>
      </c>
      <c r="G90" s="27" t="n">
        <v>98</v>
      </c>
      <c r="H90" s="27" t="n">
        <v>98</v>
      </c>
      <c r="I90" s="27" t="n">
        <v>98</v>
      </c>
      <c r="J90" s="27" t="n">
        <v>98</v>
      </c>
      <c r="K90" s="27" t="n">
        <v>98</v>
      </c>
      <c r="L90" s="27" t="n">
        <v>98</v>
      </c>
      <c r="M90" s="27" t="n">
        <v>98</v>
      </c>
      <c r="N90" s="27" t="n">
        <v>98</v>
      </c>
      <c r="O90" s="25" t="n">
        <v>100</v>
      </c>
      <c r="P90" s="27" t="s">
        <v>138</v>
      </c>
      <c r="Q90" s="27" t="s">
        <v>42</v>
      </c>
      <c r="R90" s="30" t="s">
        <v>86</v>
      </c>
    </row>
    <row r="91" customFormat="false" ht="30.75" hidden="false" customHeight="true" outlineLevel="0" collapsed="false">
      <c r="A91" s="35" t="s">
        <v>139</v>
      </c>
      <c r="B91" s="27" t="n">
        <v>10.2</v>
      </c>
      <c r="C91" s="27" t="n">
        <v>12.2</v>
      </c>
      <c r="D91" s="27" t="n">
        <v>10</v>
      </c>
      <c r="E91" s="27" t="n">
        <v>9.24</v>
      </c>
      <c r="F91" s="27" t="n">
        <v>8.27</v>
      </c>
      <c r="G91" s="27" t="n">
        <v>7.1</v>
      </c>
      <c r="H91" s="27" t="n">
        <v>5.42</v>
      </c>
      <c r="I91" s="27" t="n">
        <v>3.14</v>
      </c>
      <c r="J91" s="27" t="n">
        <v>3.14</v>
      </c>
      <c r="K91" s="27" t="n">
        <v>3.14</v>
      </c>
      <c r="L91" s="27" t="n">
        <v>3.14</v>
      </c>
      <c r="M91" s="27" t="n">
        <v>3.14</v>
      </c>
      <c r="N91" s="27" t="n">
        <v>3.14</v>
      </c>
      <c r="O91" s="27" t="n">
        <v>3.14</v>
      </c>
      <c r="P91" s="37" t="s">
        <v>140</v>
      </c>
      <c r="Q91" s="37" t="s">
        <v>78</v>
      </c>
      <c r="R91" s="30" t="s">
        <v>141</v>
      </c>
    </row>
    <row r="92" customFormat="false" ht="12.75" hidden="false" customHeight="true" outlineLevel="0" collapsed="false">
      <c r="A92" s="32" t="s">
        <v>142</v>
      </c>
      <c r="B92" s="32"/>
      <c r="C92" s="32"/>
      <c r="D92" s="32"/>
      <c r="E92" s="32"/>
      <c r="F92" s="32"/>
      <c r="G92" s="32"/>
      <c r="H92" s="32"/>
      <c r="I92" s="38"/>
      <c r="J92" s="38"/>
      <c r="K92" s="38"/>
      <c r="L92" s="38"/>
      <c r="M92" s="38"/>
      <c r="N92" s="38"/>
      <c r="O92" s="38"/>
      <c r="P92" s="38"/>
      <c r="Q92" s="38"/>
      <c r="R92" s="30"/>
    </row>
    <row r="93" customFormat="false" ht="27.75" hidden="false" customHeight="true" outlineLevel="0" collapsed="false">
      <c r="A93" s="33" t="s">
        <v>143</v>
      </c>
      <c r="B93" s="33"/>
      <c r="C93" s="33"/>
      <c r="D93" s="33"/>
      <c r="E93" s="33"/>
      <c r="F93" s="33"/>
      <c r="G93" s="33"/>
      <c r="H93" s="33"/>
      <c r="I93" s="28" t="s">
        <v>39</v>
      </c>
      <c r="J93" s="28" t="s">
        <v>39</v>
      </c>
      <c r="K93" s="28" t="s">
        <v>39</v>
      </c>
      <c r="L93" s="27" t="s">
        <v>144</v>
      </c>
      <c r="M93" s="27"/>
      <c r="N93" s="27" t="s">
        <v>145</v>
      </c>
      <c r="O93" s="27"/>
      <c r="P93" s="27"/>
      <c r="Q93" s="27" t="s">
        <v>42</v>
      </c>
      <c r="R93" s="30"/>
    </row>
    <row r="94" customFormat="false" ht="28.5" hidden="false" customHeight="true" outlineLevel="0" collapsed="false">
      <c r="A94" s="33" t="s">
        <v>146</v>
      </c>
      <c r="B94" s="33"/>
      <c r="C94" s="33"/>
      <c r="D94" s="33"/>
      <c r="E94" s="33"/>
      <c r="F94" s="33"/>
      <c r="G94" s="33"/>
      <c r="H94" s="33"/>
      <c r="I94" s="28" t="s">
        <v>39</v>
      </c>
      <c r="J94" s="28" t="s">
        <v>39</v>
      </c>
      <c r="K94" s="28" t="s">
        <v>39</v>
      </c>
      <c r="L94" s="27" t="s">
        <v>147</v>
      </c>
      <c r="M94" s="27"/>
      <c r="N94" s="27" t="s">
        <v>148</v>
      </c>
      <c r="O94" s="27"/>
      <c r="P94" s="27"/>
      <c r="Q94" s="27" t="s">
        <v>42</v>
      </c>
      <c r="R94" s="30"/>
    </row>
    <row r="95" customFormat="false" ht="21.75" hidden="false" customHeight="true" outlineLevel="0" collapsed="false">
      <c r="A95" s="33" t="s">
        <v>149</v>
      </c>
      <c r="B95" s="33"/>
      <c r="C95" s="33"/>
      <c r="D95" s="33"/>
      <c r="E95" s="33"/>
      <c r="F95" s="33"/>
      <c r="G95" s="33"/>
      <c r="H95" s="33"/>
      <c r="I95" s="28" t="s">
        <v>39</v>
      </c>
      <c r="J95" s="28" t="s">
        <v>39</v>
      </c>
      <c r="K95" s="28" t="s">
        <v>39</v>
      </c>
      <c r="L95" s="27" t="s">
        <v>144</v>
      </c>
      <c r="M95" s="27"/>
      <c r="N95" s="27" t="s">
        <v>150</v>
      </c>
      <c r="O95" s="27"/>
      <c r="P95" s="27"/>
      <c r="Q95" s="27" t="s">
        <v>46</v>
      </c>
      <c r="R95" s="30"/>
    </row>
    <row r="96" customFormat="false" ht="16.5" hidden="false" customHeight="true" outlineLevel="0" collapsed="false">
      <c r="A96" s="33" t="s">
        <v>151</v>
      </c>
      <c r="B96" s="33"/>
      <c r="C96" s="33"/>
      <c r="D96" s="33"/>
      <c r="E96" s="33"/>
      <c r="F96" s="33"/>
      <c r="G96" s="33"/>
      <c r="H96" s="33"/>
      <c r="I96" s="28" t="s">
        <v>39</v>
      </c>
      <c r="J96" s="28" t="s">
        <v>39</v>
      </c>
      <c r="K96" s="28" t="s">
        <v>39</v>
      </c>
      <c r="L96" s="27" t="s">
        <v>144</v>
      </c>
      <c r="M96" s="27"/>
      <c r="N96" s="27" t="s">
        <v>152</v>
      </c>
      <c r="O96" s="27"/>
      <c r="P96" s="27"/>
      <c r="Q96" s="27" t="s">
        <v>42</v>
      </c>
      <c r="R96" s="30"/>
    </row>
    <row r="97" customFormat="false" ht="31.5" hidden="false" customHeight="true" outlineLevel="0" collapsed="false">
      <c r="A97" s="33" t="s">
        <v>153</v>
      </c>
      <c r="B97" s="33"/>
      <c r="C97" s="33"/>
      <c r="D97" s="33"/>
      <c r="E97" s="33"/>
      <c r="F97" s="33"/>
      <c r="G97" s="33"/>
      <c r="H97" s="33"/>
      <c r="I97" s="28" t="s">
        <v>39</v>
      </c>
      <c r="J97" s="28" t="s">
        <v>39</v>
      </c>
      <c r="K97" s="28" t="s">
        <v>39</v>
      </c>
      <c r="L97" s="27" t="s">
        <v>144</v>
      </c>
      <c r="M97" s="27"/>
      <c r="N97" s="27" t="s">
        <v>145</v>
      </c>
      <c r="O97" s="27"/>
      <c r="P97" s="27"/>
      <c r="Q97" s="27" t="s">
        <v>42</v>
      </c>
      <c r="R97" s="30"/>
    </row>
    <row r="98" customFormat="false" ht="31.5" hidden="false" customHeight="true" outlineLevel="0" collapsed="false">
      <c r="A98" s="33" t="s">
        <v>154</v>
      </c>
      <c r="B98" s="33"/>
      <c r="C98" s="33"/>
      <c r="D98" s="33"/>
      <c r="E98" s="33"/>
      <c r="F98" s="33"/>
      <c r="G98" s="33"/>
      <c r="H98" s="33"/>
      <c r="I98" s="28" t="s">
        <v>39</v>
      </c>
      <c r="J98" s="28" t="s">
        <v>39</v>
      </c>
      <c r="K98" s="28" t="s">
        <v>39</v>
      </c>
      <c r="L98" s="27" t="s">
        <v>144</v>
      </c>
      <c r="M98" s="27"/>
      <c r="N98" s="27" t="s">
        <v>152</v>
      </c>
      <c r="O98" s="27"/>
      <c r="P98" s="27"/>
      <c r="Q98" s="27" t="s">
        <v>42</v>
      </c>
      <c r="R98" s="30"/>
    </row>
    <row r="99" customFormat="false" ht="18" hidden="false" customHeight="true" outlineLevel="0" collapsed="false">
      <c r="A99" s="33" t="s">
        <v>155</v>
      </c>
      <c r="B99" s="33"/>
      <c r="C99" s="33"/>
      <c r="D99" s="33"/>
      <c r="E99" s="33"/>
      <c r="F99" s="33"/>
      <c r="G99" s="33"/>
      <c r="H99" s="33"/>
      <c r="I99" s="28" t="s">
        <v>39</v>
      </c>
      <c r="J99" s="28" t="s">
        <v>39</v>
      </c>
      <c r="K99" s="28" t="s">
        <v>39</v>
      </c>
      <c r="L99" s="27" t="s">
        <v>144</v>
      </c>
      <c r="M99" s="27"/>
      <c r="N99" s="27" t="s">
        <v>152</v>
      </c>
      <c r="O99" s="27"/>
      <c r="P99" s="27"/>
      <c r="Q99" s="27" t="s">
        <v>42</v>
      </c>
      <c r="R99" s="30"/>
    </row>
    <row r="100" customFormat="false" ht="18.75" hidden="false" customHeight="true" outlineLevel="0" collapsed="false">
      <c r="A100" s="33" t="s">
        <v>156</v>
      </c>
      <c r="B100" s="33"/>
      <c r="C100" s="33"/>
      <c r="D100" s="33"/>
      <c r="E100" s="33"/>
      <c r="F100" s="33"/>
      <c r="G100" s="33"/>
      <c r="H100" s="33"/>
      <c r="I100" s="28" t="s">
        <v>39</v>
      </c>
      <c r="J100" s="28" t="s">
        <v>39</v>
      </c>
      <c r="K100" s="28" t="s">
        <v>39</v>
      </c>
      <c r="L100" s="27" t="s">
        <v>144</v>
      </c>
      <c r="M100" s="27"/>
      <c r="N100" s="27" t="s">
        <v>152</v>
      </c>
      <c r="O100" s="27"/>
      <c r="P100" s="27"/>
      <c r="Q100" s="27" t="s">
        <v>42</v>
      </c>
      <c r="R100" s="30"/>
    </row>
    <row r="101" customFormat="false" ht="31.5" hidden="false" customHeight="true" outlineLevel="0" collapsed="false">
      <c r="A101" s="33" t="s">
        <v>157</v>
      </c>
      <c r="B101" s="33"/>
      <c r="C101" s="33"/>
      <c r="D101" s="33"/>
      <c r="E101" s="33"/>
      <c r="F101" s="33"/>
      <c r="G101" s="33"/>
      <c r="H101" s="33"/>
      <c r="I101" s="28" t="s">
        <v>39</v>
      </c>
      <c r="J101" s="28" t="s">
        <v>39</v>
      </c>
      <c r="K101" s="28" t="s">
        <v>39</v>
      </c>
      <c r="L101" s="27" t="s">
        <v>144</v>
      </c>
      <c r="M101" s="27"/>
      <c r="N101" s="27" t="s">
        <v>152</v>
      </c>
      <c r="O101" s="27"/>
      <c r="P101" s="27"/>
      <c r="Q101" s="27" t="s">
        <v>42</v>
      </c>
      <c r="R101" s="30"/>
    </row>
    <row r="102" customFormat="false" ht="12.75" hidden="false" customHeight="true" outlineLevel="0" collapsed="false">
      <c r="A102" s="27" t="s">
        <v>79</v>
      </c>
      <c r="B102" s="26" t="s">
        <v>21</v>
      </c>
      <c r="C102" s="39" t="s">
        <v>22</v>
      </c>
      <c r="D102" s="27" t="s">
        <v>80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6" t="s">
        <v>81</v>
      </c>
      <c r="Q102" s="26" t="s">
        <v>13</v>
      </c>
      <c r="R102" s="26" t="s">
        <v>14</v>
      </c>
    </row>
    <row r="103" customFormat="false" ht="79.5" hidden="false" customHeight="true" outlineLevel="0" collapsed="false">
      <c r="A103" s="27"/>
      <c r="B103" s="26"/>
      <c r="C103" s="34" t="n">
        <v>2018</v>
      </c>
      <c r="D103" s="34" t="n">
        <v>2019</v>
      </c>
      <c r="E103" s="34" t="n">
        <v>2020</v>
      </c>
      <c r="F103" s="34" t="n">
        <v>2021</v>
      </c>
      <c r="G103" s="34" t="n">
        <v>2022</v>
      </c>
      <c r="H103" s="34" t="n">
        <v>2023</v>
      </c>
      <c r="I103" s="34" t="n">
        <v>2024</v>
      </c>
      <c r="J103" s="34" t="n">
        <v>2025</v>
      </c>
      <c r="K103" s="34" t="n">
        <v>2026</v>
      </c>
      <c r="L103" s="34" t="n">
        <v>2027</v>
      </c>
      <c r="M103" s="34" t="n">
        <v>2028</v>
      </c>
      <c r="N103" s="34" t="n">
        <v>2029</v>
      </c>
      <c r="O103" s="34" t="n">
        <v>2030</v>
      </c>
      <c r="P103" s="26"/>
      <c r="Q103" s="26"/>
      <c r="R103" s="26"/>
    </row>
    <row r="104" customFormat="false" ht="16.5" hidden="false" customHeight="true" outlineLevel="0" collapsed="false">
      <c r="A104" s="27" t="s">
        <v>87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30" hidden="false" customHeight="true" outlineLevel="0" collapsed="false">
      <c r="A105" s="33" t="s">
        <v>158</v>
      </c>
      <c r="B105" s="27" t="n">
        <v>26.5</v>
      </c>
      <c r="C105" s="27" t="n">
        <v>27.7</v>
      </c>
      <c r="D105" s="27" t="n">
        <v>29.2</v>
      </c>
      <c r="E105" s="27" t="n">
        <v>30.6</v>
      </c>
      <c r="F105" s="27" t="n">
        <v>35.4</v>
      </c>
      <c r="G105" s="27" t="n">
        <v>37.9</v>
      </c>
      <c r="H105" s="27" t="n">
        <v>40.4</v>
      </c>
      <c r="I105" s="27" t="n">
        <v>42.9</v>
      </c>
      <c r="J105" s="27" t="n">
        <v>45.3</v>
      </c>
      <c r="K105" s="27" t="n">
        <v>47.7</v>
      </c>
      <c r="L105" s="27" t="n">
        <v>50</v>
      </c>
      <c r="M105" s="27" t="n">
        <v>53.4</v>
      </c>
      <c r="N105" s="27" t="n">
        <v>56.3</v>
      </c>
      <c r="O105" s="27" t="n">
        <v>56.4</v>
      </c>
      <c r="P105" s="27" t="s">
        <v>159</v>
      </c>
      <c r="Q105" s="27" t="s">
        <v>42</v>
      </c>
      <c r="R105" s="30" t="s">
        <v>145</v>
      </c>
    </row>
    <row r="106" customFormat="false" ht="27.75" hidden="false" customHeight="true" outlineLevel="0" collapsed="false">
      <c r="A106" s="33" t="s">
        <v>160</v>
      </c>
      <c r="B106" s="44" t="n">
        <v>3.09</v>
      </c>
      <c r="C106" s="44" t="n">
        <v>3.09</v>
      </c>
      <c r="D106" s="44" t="n">
        <v>3.09</v>
      </c>
      <c r="E106" s="44" t="n">
        <v>3.09</v>
      </c>
      <c r="F106" s="44" t="n">
        <v>3.09</v>
      </c>
      <c r="G106" s="44" t="n">
        <v>3.09</v>
      </c>
      <c r="H106" s="44" t="n">
        <v>3.09</v>
      </c>
      <c r="I106" s="44" t="n">
        <v>3.11</v>
      </c>
      <c r="J106" s="44" t="n">
        <v>3.16</v>
      </c>
      <c r="K106" s="44" t="n">
        <v>3.16</v>
      </c>
      <c r="L106" s="44" t="n">
        <v>3.16</v>
      </c>
      <c r="M106" s="44" t="n">
        <v>3.21</v>
      </c>
      <c r="N106" s="44" t="n">
        <v>3.21</v>
      </c>
      <c r="O106" s="44" t="n">
        <v>3.32</v>
      </c>
      <c r="P106" s="37" t="s">
        <v>161</v>
      </c>
      <c r="Q106" s="27" t="s">
        <v>42</v>
      </c>
      <c r="R106" s="30" t="s">
        <v>145</v>
      </c>
    </row>
    <row r="107" customFormat="false" ht="51" hidden="false" customHeight="true" outlineLevel="0" collapsed="false">
      <c r="A107" s="33" t="s">
        <v>162</v>
      </c>
      <c r="B107" s="27" t="n">
        <v>56.7</v>
      </c>
      <c r="C107" s="36" t="n">
        <v>56.8</v>
      </c>
      <c r="D107" s="36" t="n">
        <v>56.9</v>
      </c>
      <c r="E107" s="36" t="n">
        <v>57</v>
      </c>
      <c r="F107" s="36" t="n">
        <v>57.1</v>
      </c>
      <c r="G107" s="36" t="n">
        <v>57.1</v>
      </c>
      <c r="H107" s="36" t="n">
        <v>57.3</v>
      </c>
      <c r="I107" s="36" t="n">
        <v>57.4</v>
      </c>
      <c r="J107" s="36" t="n">
        <v>57.5</v>
      </c>
      <c r="K107" s="36" t="n">
        <v>57.6</v>
      </c>
      <c r="L107" s="36" t="n">
        <v>57.7</v>
      </c>
      <c r="M107" s="36" t="n">
        <v>57.8</v>
      </c>
      <c r="N107" s="36" t="n">
        <v>57.9</v>
      </c>
      <c r="O107" s="36" t="n">
        <v>58</v>
      </c>
      <c r="P107" s="37" t="s">
        <v>163</v>
      </c>
      <c r="Q107" s="27" t="s">
        <v>42</v>
      </c>
      <c r="R107" s="30" t="s">
        <v>145</v>
      </c>
    </row>
    <row r="108" customFormat="false" ht="40.5" hidden="false" customHeight="true" outlineLevel="0" collapsed="false">
      <c r="A108" s="33" t="s">
        <v>164</v>
      </c>
      <c r="B108" s="27" t="n">
        <v>4.2</v>
      </c>
      <c r="C108" s="27" t="n">
        <v>9.2</v>
      </c>
      <c r="D108" s="27" t="n">
        <v>10.4</v>
      </c>
      <c r="E108" s="27" t="n">
        <v>14.2</v>
      </c>
      <c r="F108" s="27" t="n">
        <v>14.5</v>
      </c>
      <c r="G108" s="27" t="n">
        <v>14.6</v>
      </c>
      <c r="H108" s="27" t="n">
        <v>15</v>
      </c>
      <c r="I108" s="27" t="n">
        <v>15.2</v>
      </c>
      <c r="J108" s="27" t="n">
        <v>15.4</v>
      </c>
      <c r="K108" s="27" t="n">
        <v>15.9</v>
      </c>
      <c r="L108" s="27" t="n">
        <v>16.5</v>
      </c>
      <c r="M108" s="27" t="n">
        <v>16.9</v>
      </c>
      <c r="N108" s="27" t="n">
        <v>17.5</v>
      </c>
      <c r="O108" s="27" t="n">
        <v>18</v>
      </c>
      <c r="P108" s="37" t="s">
        <v>165</v>
      </c>
      <c r="Q108" s="27" t="s">
        <v>42</v>
      </c>
      <c r="R108" s="30" t="s">
        <v>145</v>
      </c>
    </row>
    <row r="109" customFormat="false" ht="39.75" hidden="false" customHeight="true" outlineLevel="0" collapsed="false">
      <c r="A109" s="33" t="s">
        <v>166</v>
      </c>
      <c r="B109" s="27"/>
      <c r="C109" s="27"/>
      <c r="D109" s="27" t="n">
        <v>66.9</v>
      </c>
      <c r="E109" s="27" t="n">
        <v>67</v>
      </c>
      <c r="F109" s="27" t="n">
        <v>68.1</v>
      </c>
      <c r="G109" s="27" t="n">
        <v>69.2</v>
      </c>
      <c r="H109" s="27" t="n">
        <v>70.1</v>
      </c>
      <c r="I109" s="27" t="n">
        <v>70.5</v>
      </c>
      <c r="J109" s="27"/>
      <c r="K109" s="27"/>
      <c r="L109" s="27"/>
      <c r="M109" s="27"/>
      <c r="N109" s="27"/>
      <c r="O109" s="27"/>
      <c r="P109" s="37" t="s">
        <v>167</v>
      </c>
      <c r="Q109" s="27" t="s">
        <v>42</v>
      </c>
      <c r="R109" s="30" t="s">
        <v>145</v>
      </c>
    </row>
    <row r="110" customFormat="false" ht="51" hidden="false" customHeight="true" outlineLevel="0" collapsed="false">
      <c r="A110" s="33" t="s">
        <v>168</v>
      </c>
      <c r="B110" s="27"/>
      <c r="C110" s="27"/>
      <c r="D110" s="27" t="n">
        <v>18.7</v>
      </c>
      <c r="E110" s="27" t="n">
        <v>38.1</v>
      </c>
      <c r="F110" s="27" t="n">
        <v>46.5</v>
      </c>
      <c r="G110" s="27" t="n">
        <v>57.7</v>
      </c>
      <c r="H110" s="27" t="n">
        <v>63.9</v>
      </c>
      <c r="I110" s="27" t="n">
        <v>68.3</v>
      </c>
      <c r="J110" s="27"/>
      <c r="K110" s="27"/>
      <c r="L110" s="27"/>
      <c r="M110" s="27"/>
      <c r="N110" s="27"/>
      <c r="O110" s="27"/>
      <c r="P110" s="37" t="s">
        <v>169</v>
      </c>
      <c r="Q110" s="27" t="s">
        <v>42</v>
      </c>
      <c r="R110" s="30" t="s">
        <v>145</v>
      </c>
    </row>
    <row r="111" customFormat="false" ht="51.75" hidden="false" customHeight="true" outlineLevel="0" collapsed="false">
      <c r="A111" s="33" t="s">
        <v>170</v>
      </c>
      <c r="B111" s="27"/>
      <c r="C111" s="27"/>
      <c r="D111" s="27" t="n">
        <v>9.2</v>
      </c>
      <c r="E111" s="27" t="n">
        <v>10</v>
      </c>
      <c r="F111" s="27" t="n">
        <v>12.1</v>
      </c>
      <c r="G111" s="27" t="n">
        <v>13.6</v>
      </c>
      <c r="H111" s="27" t="n">
        <v>14</v>
      </c>
      <c r="I111" s="27" t="n">
        <v>15</v>
      </c>
      <c r="J111" s="27"/>
      <c r="K111" s="27"/>
      <c r="L111" s="27"/>
      <c r="M111" s="27"/>
      <c r="N111" s="27"/>
      <c r="O111" s="27"/>
      <c r="P111" s="37" t="s">
        <v>169</v>
      </c>
      <c r="Q111" s="27" t="s">
        <v>42</v>
      </c>
      <c r="R111" s="30" t="s">
        <v>145</v>
      </c>
    </row>
    <row r="112" customFormat="false" ht="40.5" hidden="false" customHeight="true" outlineLevel="0" collapsed="false">
      <c r="A112" s="33" t="s">
        <v>171</v>
      </c>
      <c r="B112" s="27"/>
      <c r="C112" s="27"/>
      <c r="D112" s="27" t="n">
        <v>43</v>
      </c>
      <c r="E112" s="27" t="n">
        <v>57</v>
      </c>
      <c r="F112" s="27" t="n">
        <v>67.7</v>
      </c>
      <c r="G112" s="27" t="n">
        <v>78.4</v>
      </c>
      <c r="H112" s="27" t="n">
        <v>89.2</v>
      </c>
      <c r="I112" s="27" t="n">
        <v>100</v>
      </c>
      <c r="J112" s="27"/>
      <c r="K112" s="27"/>
      <c r="L112" s="27"/>
      <c r="M112" s="27"/>
      <c r="N112" s="27"/>
      <c r="O112" s="27"/>
      <c r="P112" s="37" t="s">
        <v>172</v>
      </c>
      <c r="Q112" s="27" t="s">
        <v>42</v>
      </c>
      <c r="R112" s="30" t="s">
        <v>145</v>
      </c>
    </row>
    <row r="113" customFormat="false" ht="12.75" hidden="false" customHeight="true" outlineLevel="0" collapsed="false">
      <c r="A113" s="32" t="s">
        <v>173</v>
      </c>
      <c r="B113" s="32"/>
      <c r="C113" s="32"/>
      <c r="D113" s="32"/>
      <c r="E113" s="32"/>
      <c r="F113" s="32"/>
      <c r="G113" s="32"/>
      <c r="H113" s="32"/>
      <c r="I113" s="45"/>
      <c r="J113" s="45"/>
      <c r="K113" s="45"/>
      <c r="L113" s="45"/>
      <c r="M113" s="45"/>
      <c r="N113" s="45"/>
      <c r="O113" s="45"/>
      <c r="P113" s="45"/>
      <c r="Q113" s="45"/>
      <c r="R113" s="30"/>
    </row>
    <row r="114" customFormat="false" ht="27" hidden="false" customHeight="true" outlineLevel="0" collapsed="false">
      <c r="A114" s="33" t="s">
        <v>174</v>
      </c>
      <c r="B114" s="33"/>
      <c r="C114" s="33"/>
      <c r="D114" s="33"/>
      <c r="E114" s="33"/>
      <c r="F114" s="33"/>
      <c r="G114" s="33"/>
      <c r="H114" s="33"/>
      <c r="I114" s="28" t="s">
        <v>39</v>
      </c>
      <c r="J114" s="28" t="s">
        <v>39</v>
      </c>
      <c r="K114" s="28" t="s">
        <v>39</v>
      </c>
      <c r="L114" s="27" t="s">
        <v>175</v>
      </c>
      <c r="M114" s="27"/>
      <c r="N114" s="27" t="s">
        <v>141</v>
      </c>
      <c r="O114" s="27"/>
      <c r="P114" s="27"/>
      <c r="Q114" s="27" t="s">
        <v>78</v>
      </c>
      <c r="R114" s="30"/>
    </row>
    <row r="115" customFormat="false" ht="56.25" hidden="false" customHeight="true" outlineLevel="0" collapsed="false">
      <c r="A115" s="33" t="s">
        <v>176</v>
      </c>
      <c r="B115" s="33"/>
      <c r="C115" s="33"/>
      <c r="D115" s="33"/>
      <c r="E115" s="33"/>
      <c r="F115" s="33"/>
      <c r="G115" s="33"/>
      <c r="H115" s="33"/>
      <c r="I115" s="28" t="s">
        <v>39</v>
      </c>
      <c r="J115" s="28" t="s">
        <v>39</v>
      </c>
      <c r="K115" s="28" t="s">
        <v>39</v>
      </c>
      <c r="L115" s="27" t="s">
        <v>177</v>
      </c>
      <c r="M115" s="27"/>
      <c r="N115" s="27" t="s">
        <v>178</v>
      </c>
      <c r="O115" s="27"/>
      <c r="P115" s="27"/>
      <c r="Q115" s="27" t="s">
        <v>179</v>
      </c>
      <c r="R115" s="30"/>
    </row>
    <row r="116" customFormat="false" ht="27.75" hidden="false" customHeight="true" outlineLevel="0" collapsed="false">
      <c r="A116" s="33" t="s">
        <v>180</v>
      </c>
      <c r="B116" s="33"/>
      <c r="C116" s="33"/>
      <c r="D116" s="33"/>
      <c r="E116" s="33"/>
      <c r="F116" s="33"/>
      <c r="G116" s="33"/>
      <c r="H116" s="33"/>
      <c r="I116" s="28" t="s">
        <v>39</v>
      </c>
      <c r="J116" s="28" t="s">
        <v>39</v>
      </c>
      <c r="K116" s="28" t="s">
        <v>39</v>
      </c>
      <c r="L116" s="27" t="s">
        <v>175</v>
      </c>
      <c r="M116" s="27"/>
      <c r="N116" s="27" t="s">
        <v>141</v>
      </c>
      <c r="O116" s="27"/>
      <c r="P116" s="27"/>
      <c r="Q116" s="27" t="s">
        <v>78</v>
      </c>
      <c r="R116" s="30"/>
    </row>
    <row r="117" customFormat="false" ht="29.25" hidden="false" customHeight="true" outlineLevel="0" collapsed="false">
      <c r="A117" s="33" t="s">
        <v>181</v>
      </c>
      <c r="B117" s="33"/>
      <c r="C117" s="33"/>
      <c r="D117" s="33"/>
      <c r="E117" s="33"/>
      <c r="F117" s="33"/>
      <c r="G117" s="33"/>
      <c r="H117" s="33"/>
      <c r="I117" s="28" t="s">
        <v>39</v>
      </c>
      <c r="J117" s="28" t="s">
        <v>39</v>
      </c>
      <c r="K117" s="28" t="s">
        <v>39</v>
      </c>
      <c r="L117" s="27" t="s">
        <v>175</v>
      </c>
      <c r="M117" s="27"/>
      <c r="N117" s="27" t="s">
        <v>141</v>
      </c>
      <c r="O117" s="27"/>
      <c r="P117" s="27"/>
      <c r="Q117" s="27" t="s">
        <v>78</v>
      </c>
      <c r="R117" s="30"/>
    </row>
    <row r="118" customFormat="false" ht="30.75" hidden="false" customHeight="true" outlineLevel="0" collapsed="false">
      <c r="A118" s="33" t="s">
        <v>182</v>
      </c>
      <c r="B118" s="33"/>
      <c r="C118" s="33"/>
      <c r="D118" s="33"/>
      <c r="E118" s="33"/>
      <c r="F118" s="33"/>
      <c r="G118" s="33"/>
      <c r="H118" s="33"/>
      <c r="I118" s="28" t="s">
        <v>39</v>
      </c>
      <c r="J118" s="28" t="s">
        <v>39</v>
      </c>
      <c r="K118" s="28" t="s">
        <v>39</v>
      </c>
      <c r="L118" s="27" t="s">
        <v>175</v>
      </c>
      <c r="M118" s="27"/>
      <c r="N118" s="27" t="s">
        <v>141</v>
      </c>
      <c r="O118" s="27"/>
      <c r="P118" s="27"/>
      <c r="Q118" s="27" t="s">
        <v>78</v>
      </c>
      <c r="R118" s="30"/>
    </row>
    <row r="119" customFormat="false" ht="51" hidden="false" customHeight="true" outlineLevel="0" collapsed="false">
      <c r="A119" s="33" t="s">
        <v>183</v>
      </c>
      <c r="B119" s="33"/>
      <c r="C119" s="33"/>
      <c r="D119" s="33"/>
      <c r="E119" s="33"/>
      <c r="F119" s="33"/>
      <c r="G119" s="33"/>
      <c r="H119" s="33"/>
      <c r="I119" s="28" t="s">
        <v>39</v>
      </c>
      <c r="J119" s="28" t="s">
        <v>39</v>
      </c>
      <c r="K119" s="28" t="s">
        <v>39</v>
      </c>
      <c r="L119" s="27" t="s">
        <v>177</v>
      </c>
      <c r="M119" s="27"/>
      <c r="N119" s="27" t="s">
        <v>178</v>
      </c>
      <c r="O119" s="27"/>
      <c r="P119" s="27"/>
      <c r="Q119" s="27" t="s">
        <v>179</v>
      </c>
      <c r="R119" s="30"/>
    </row>
    <row r="120" customFormat="false" ht="53.25" hidden="false" customHeight="true" outlineLevel="0" collapsed="false">
      <c r="A120" s="33" t="s">
        <v>184</v>
      </c>
      <c r="B120" s="33"/>
      <c r="C120" s="33"/>
      <c r="D120" s="33"/>
      <c r="E120" s="33"/>
      <c r="F120" s="33"/>
      <c r="G120" s="33"/>
      <c r="H120" s="33"/>
      <c r="I120" s="28" t="s">
        <v>39</v>
      </c>
      <c r="J120" s="28" t="s">
        <v>39</v>
      </c>
      <c r="K120" s="28" t="s">
        <v>39</v>
      </c>
      <c r="L120" s="27" t="s">
        <v>185</v>
      </c>
      <c r="M120" s="27"/>
      <c r="N120" s="27" t="s">
        <v>186</v>
      </c>
      <c r="O120" s="27"/>
      <c r="P120" s="27"/>
      <c r="Q120" s="27" t="s">
        <v>179</v>
      </c>
      <c r="R120" s="30"/>
    </row>
    <row r="121" customFormat="false" ht="34.5" hidden="false" customHeight="true" outlineLevel="0" collapsed="false">
      <c r="A121" s="33" t="s">
        <v>187</v>
      </c>
      <c r="B121" s="33"/>
      <c r="C121" s="33"/>
      <c r="D121" s="33"/>
      <c r="E121" s="33"/>
      <c r="F121" s="33"/>
      <c r="G121" s="33"/>
      <c r="H121" s="33"/>
      <c r="I121" s="28" t="s">
        <v>39</v>
      </c>
      <c r="J121" s="28" t="s">
        <v>39</v>
      </c>
      <c r="K121" s="28" t="s">
        <v>39</v>
      </c>
      <c r="L121" s="27" t="s">
        <v>175</v>
      </c>
      <c r="M121" s="27"/>
      <c r="N121" s="27" t="s">
        <v>141</v>
      </c>
      <c r="O121" s="27"/>
      <c r="P121" s="27"/>
      <c r="Q121" s="27" t="s">
        <v>78</v>
      </c>
      <c r="R121" s="30"/>
    </row>
    <row r="122" customFormat="false" ht="27" hidden="false" customHeight="true" outlineLevel="0" collapsed="false">
      <c r="A122" s="33" t="s">
        <v>188</v>
      </c>
      <c r="B122" s="33"/>
      <c r="C122" s="33"/>
      <c r="D122" s="33"/>
      <c r="E122" s="33"/>
      <c r="F122" s="33"/>
      <c r="G122" s="33"/>
      <c r="H122" s="33"/>
      <c r="I122" s="28" t="s">
        <v>39</v>
      </c>
      <c r="J122" s="28" t="s">
        <v>39</v>
      </c>
      <c r="K122" s="28" t="s">
        <v>39</v>
      </c>
      <c r="L122" s="27" t="s">
        <v>175</v>
      </c>
      <c r="M122" s="27"/>
      <c r="N122" s="27" t="s">
        <v>141</v>
      </c>
      <c r="O122" s="27"/>
      <c r="P122" s="27"/>
      <c r="Q122" s="27" t="s">
        <v>78</v>
      </c>
      <c r="R122" s="30"/>
    </row>
    <row r="123" customFormat="false" ht="17.1" hidden="false" customHeight="true" outlineLevel="0" collapsed="false">
      <c r="A123" s="33" t="s">
        <v>189</v>
      </c>
      <c r="B123" s="33"/>
      <c r="C123" s="33"/>
      <c r="D123" s="33"/>
      <c r="E123" s="33"/>
      <c r="F123" s="33"/>
      <c r="G123" s="33"/>
      <c r="H123" s="33"/>
      <c r="I123" s="28" t="s">
        <v>39</v>
      </c>
      <c r="J123" s="28" t="s">
        <v>39</v>
      </c>
      <c r="K123" s="28" t="s">
        <v>39</v>
      </c>
      <c r="L123" s="27" t="s">
        <v>190</v>
      </c>
      <c r="M123" s="27"/>
      <c r="N123" s="27" t="s">
        <v>191</v>
      </c>
      <c r="O123" s="27"/>
      <c r="P123" s="27"/>
      <c r="Q123" s="27" t="s">
        <v>192</v>
      </c>
      <c r="R123" s="30"/>
    </row>
    <row r="124" customFormat="false" ht="17.1" hidden="false" customHeight="true" outlineLevel="0" collapsed="false">
      <c r="A124" s="33" t="s">
        <v>193</v>
      </c>
      <c r="B124" s="33"/>
      <c r="C124" s="33"/>
      <c r="D124" s="33"/>
      <c r="E124" s="33"/>
      <c r="F124" s="33"/>
      <c r="G124" s="33"/>
      <c r="H124" s="33"/>
      <c r="I124" s="28" t="s">
        <v>39</v>
      </c>
      <c r="J124" s="28" t="s">
        <v>39</v>
      </c>
      <c r="K124" s="28" t="s">
        <v>39</v>
      </c>
      <c r="L124" s="27" t="s">
        <v>190</v>
      </c>
      <c r="M124" s="27"/>
      <c r="N124" s="27" t="s">
        <v>191</v>
      </c>
      <c r="O124" s="27"/>
      <c r="P124" s="27"/>
      <c r="Q124" s="27" t="s">
        <v>192</v>
      </c>
      <c r="R124" s="30"/>
    </row>
    <row r="125" customFormat="false" ht="27" hidden="false" customHeight="true" outlineLevel="0" collapsed="false">
      <c r="A125" s="33" t="s">
        <v>194</v>
      </c>
      <c r="B125" s="33"/>
      <c r="C125" s="33"/>
      <c r="D125" s="33"/>
      <c r="E125" s="33"/>
      <c r="F125" s="33"/>
      <c r="G125" s="33"/>
      <c r="H125" s="33"/>
      <c r="I125" s="28" t="s">
        <v>39</v>
      </c>
      <c r="J125" s="28" t="s">
        <v>39</v>
      </c>
      <c r="K125" s="28" t="s">
        <v>39</v>
      </c>
      <c r="L125" s="27" t="s">
        <v>175</v>
      </c>
      <c r="M125" s="27"/>
      <c r="N125" s="27" t="s">
        <v>141</v>
      </c>
      <c r="O125" s="27"/>
      <c r="P125" s="27"/>
      <c r="Q125" s="27" t="s">
        <v>78</v>
      </c>
      <c r="R125" s="30"/>
    </row>
    <row r="126" customFormat="false" ht="53.25" hidden="false" customHeight="true" outlineLevel="0" collapsed="false">
      <c r="A126" s="33" t="s">
        <v>195</v>
      </c>
      <c r="B126" s="33"/>
      <c r="C126" s="33"/>
      <c r="D126" s="33"/>
      <c r="E126" s="33"/>
      <c r="F126" s="33"/>
      <c r="G126" s="33"/>
      <c r="H126" s="33"/>
      <c r="I126" s="28" t="s">
        <v>39</v>
      </c>
      <c r="J126" s="28" t="s">
        <v>39</v>
      </c>
      <c r="K126" s="28" t="s">
        <v>39</v>
      </c>
      <c r="L126" s="27" t="s">
        <v>177</v>
      </c>
      <c r="M126" s="27"/>
      <c r="N126" s="27" t="s">
        <v>178</v>
      </c>
      <c r="O126" s="27"/>
      <c r="P126" s="27"/>
      <c r="Q126" s="27" t="s">
        <v>179</v>
      </c>
      <c r="R126" s="30"/>
    </row>
    <row r="127" customFormat="false" ht="31.5" hidden="false" customHeight="true" outlineLevel="0" collapsed="false">
      <c r="A127" s="33" t="s">
        <v>196</v>
      </c>
      <c r="B127" s="33"/>
      <c r="C127" s="33"/>
      <c r="D127" s="33"/>
      <c r="E127" s="33"/>
      <c r="F127" s="33"/>
      <c r="G127" s="33"/>
      <c r="H127" s="33"/>
      <c r="I127" s="28" t="s">
        <v>39</v>
      </c>
      <c r="J127" s="28" t="s">
        <v>39</v>
      </c>
      <c r="K127" s="28" t="s">
        <v>39</v>
      </c>
      <c r="L127" s="27" t="s">
        <v>197</v>
      </c>
      <c r="M127" s="27"/>
      <c r="N127" s="27" t="s">
        <v>198</v>
      </c>
      <c r="O127" s="27"/>
      <c r="P127" s="27"/>
      <c r="Q127" s="27" t="s">
        <v>199</v>
      </c>
      <c r="R127" s="30"/>
    </row>
    <row r="128" customFormat="false" ht="31.5" hidden="false" customHeight="true" outlineLevel="0" collapsed="false">
      <c r="A128" s="33" t="s">
        <v>200</v>
      </c>
      <c r="B128" s="33"/>
      <c r="C128" s="33"/>
      <c r="D128" s="33"/>
      <c r="E128" s="33"/>
      <c r="F128" s="33"/>
      <c r="G128" s="33"/>
      <c r="H128" s="33"/>
      <c r="I128" s="28" t="s">
        <v>39</v>
      </c>
      <c r="J128" s="28" t="s">
        <v>39</v>
      </c>
      <c r="K128" s="28" t="s">
        <v>39</v>
      </c>
      <c r="L128" s="27" t="s">
        <v>201</v>
      </c>
      <c r="M128" s="27"/>
      <c r="N128" s="27" t="s">
        <v>202</v>
      </c>
      <c r="O128" s="27"/>
      <c r="P128" s="27"/>
      <c r="Q128" s="27" t="s">
        <v>203</v>
      </c>
      <c r="R128" s="30"/>
    </row>
    <row r="129" customFormat="false" ht="29.25" hidden="false" customHeight="true" outlineLevel="0" collapsed="false">
      <c r="A129" s="33" t="s">
        <v>204</v>
      </c>
      <c r="B129" s="33"/>
      <c r="C129" s="33"/>
      <c r="D129" s="33"/>
      <c r="E129" s="33"/>
      <c r="F129" s="33"/>
      <c r="G129" s="33"/>
      <c r="H129" s="33"/>
      <c r="I129" s="28" t="s">
        <v>39</v>
      </c>
      <c r="J129" s="28" t="s">
        <v>39</v>
      </c>
      <c r="K129" s="28" t="s">
        <v>39</v>
      </c>
      <c r="L129" s="27" t="s">
        <v>175</v>
      </c>
      <c r="M129" s="27"/>
      <c r="N129" s="27" t="s">
        <v>141</v>
      </c>
      <c r="O129" s="27"/>
      <c r="P129" s="27"/>
      <c r="Q129" s="27" t="s">
        <v>78</v>
      </c>
      <c r="R129" s="30"/>
    </row>
    <row r="130" customFormat="false" ht="38.25" hidden="false" customHeight="true" outlineLevel="0" collapsed="false">
      <c r="A130" s="33" t="s">
        <v>205</v>
      </c>
      <c r="B130" s="33"/>
      <c r="C130" s="33"/>
      <c r="D130" s="33"/>
      <c r="E130" s="33"/>
      <c r="F130" s="33"/>
      <c r="G130" s="33"/>
      <c r="H130" s="33"/>
      <c r="I130" s="28" t="s">
        <v>39</v>
      </c>
      <c r="J130" s="28" t="s">
        <v>39</v>
      </c>
      <c r="K130" s="27" t="s">
        <v>39</v>
      </c>
      <c r="L130" s="25" t="s">
        <v>206</v>
      </c>
      <c r="M130" s="25"/>
      <c r="N130" s="27" t="s">
        <v>207</v>
      </c>
      <c r="O130" s="27"/>
      <c r="P130" s="27"/>
      <c r="Q130" s="27" t="s">
        <v>42</v>
      </c>
      <c r="R130" s="30"/>
    </row>
    <row r="131" customFormat="false" ht="41.25" hidden="false" customHeight="true" outlineLevel="0" collapsed="false">
      <c r="A131" s="33" t="s">
        <v>208</v>
      </c>
      <c r="B131" s="33"/>
      <c r="C131" s="33"/>
      <c r="D131" s="33"/>
      <c r="E131" s="33"/>
      <c r="F131" s="33"/>
      <c r="G131" s="33"/>
      <c r="H131" s="33"/>
      <c r="I131" s="28" t="s">
        <v>39</v>
      </c>
      <c r="J131" s="28" t="s">
        <v>39</v>
      </c>
      <c r="K131" s="27" t="s">
        <v>39</v>
      </c>
      <c r="L131" s="27" t="s">
        <v>209</v>
      </c>
      <c r="M131" s="27"/>
      <c r="N131" s="27" t="s">
        <v>191</v>
      </c>
      <c r="O131" s="27"/>
      <c r="P131" s="27"/>
      <c r="Q131" s="27" t="s">
        <v>210</v>
      </c>
      <c r="R131" s="30"/>
    </row>
    <row r="132" customFormat="false" ht="51.75" hidden="false" customHeight="true" outlineLevel="0" collapsed="false">
      <c r="A132" s="33" t="s">
        <v>211</v>
      </c>
      <c r="B132" s="33"/>
      <c r="C132" s="33"/>
      <c r="D132" s="33"/>
      <c r="E132" s="33"/>
      <c r="F132" s="33"/>
      <c r="G132" s="33"/>
      <c r="H132" s="33"/>
      <c r="I132" s="28" t="s">
        <v>39</v>
      </c>
      <c r="J132" s="28" t="s">
        <v>39</v>
      </c>
      <c r="K132" s="27" t="s">
        <v>39</v>
      </c>
      <c r="L132" s="27" t="s">
        <v>185</v>
      </c>
      <c r="M132" s="27"/>
      <c r="N132" s="27" t="s">
        <v>186</v>
      </c>
      <c r="O132" s="27"/>
      <c r="P132" s="27"/>
      <c r="Q132" s="27" t="s">
        <v>179</v>
      </c>
      <c r="R132" s="30"/>
    </row>
    <row r="133" customFormat="false" ht="28.5" hidden="false" customHeight="true" outlineLevel="0" collapsed="false">
      <c r="A133" s="33" t="s">
        <v>212</v>
      </c>
      <c r="B133" s="33"/>
      <c r="C133" s="33"/>
      <c r="D133" s="33"/>
      <c r="E133" s="33"/>
      <c r="F133" s="33"/>
      <c r="G133" s="33"/>
      <c r="H133" s="33"/>
      <c r="I133" s="28" t="s">
        <v>39</v>
      </c>
      <c r="J133" s="28" t="s">
        <v>39</v>
      </c>
      <c r="K133" s="27" t="s">
        <v>39</v>
      </c>
      <c r="L133" s="27" t="s">
        <v>190</v>
      </c>
      <c r="M133" s="27"/>
      <c r="N133" s="27" t="s">
        <v>191</v>
      </c>
      <c r="O133" s="27"/>
      <c r="P133" s="27"/>
      <c r="Q133" s="27" t="s">
        <v>210</v>
      </c>
      <c r="R133" s="30"/>
    </row>
    <row r="134" customFormat="false" ht="15" hidden="false" customHeight="true" outlineLevel="0" collapsed="false">
      <c r="A134" s="27" t="s">
        <v>79</v>
      </c>
      <c r="B134" s="26" t="s">
        <v>21</v>
      </c>
      <c r="C134" s="38" t="s">
        <v>22</v>
      </c>
      <c r="D134" s="27" t="s">
        <v>8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6" t="s">
        <v>81</v>
      </c>
      <c r="Q134" s="26" t="s">
        <v>13</v>
      </c>
      <c r="R134" s="26" t="s">
        <v>14</v>
      </c>
    </row>
    <row r="135" customFormat="false" ht="82.5" hidden="false" customHeight="true" outlineLevel="0" collapsed="false">
      <c r="A135" s="27"/>
      <c r="B135" s="26"/>
      <c r="C135" s="34" t="n">
        <v>2018</v>
      </c>
      <c r="D135" s="34" t="n">
        <v>2019</v>
      </c>
      <c r="E135" s="34" t="n">
        <v>2020</v>
      </c>
      <c r="F135" s="34" t="n">
        <v>2021</v>
      </c>
      <c r="G135" s="34" t="n">
        <v>2022</v>
      </c>
      <c r="H135" s="34" t="n">
        <v>2023</v>
      </c>
      <c r="I135" s="34" t="n">
        <v>2024</v>
      </c>
      <c r="J135" s="34" t="n">
        <v>2025</v>
      </c>
      <c r="K135" s="34" t="n">
        <v>2026</v>
      </c>
      <c r="L135" s="34" t="n">
        <v>2027</v>
      </c>
      <c r="M135" s="34" t="n">
        <v>2028</v>
      </c>
      <c r="N135" s="34" t="n">
        <v>2029</v>
      </c>
      <c r="O135" s="34" t="n">
        <v>2030</v>
      </c>
      <c r="P135" s="26"/>
      <c r="Q135" s="26"/>
      <c r="R135" s="26"/>
    </row>
    <row r="136" customFormat="false" ht="16.5" hidden="false" customHeight="true" outlineLevel="0" collapsed="false">
      <c r="A136" s="27" t="s">
        <v>82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55.5" hidden="false" customHeight="true" outlineLevel="0" collapsed="false">
      <c r="A137" s="35" t="s">
        <v>213</v>
      </c>
      <c r="B137" s="27" t="n">
        <f aca="false">643.2/10</f>
        <v>64.32</v>
      </c>
      <c r="C137" s="30" t="n">
        <f aca="false">161.6/10</f>
        <v>16.16</v>
      </c>
      <c r="D137" s="27" t="s">
        <v>214</v>
      </c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5" t="s">
        <v>215</v>
      </c>
      <c r="Q137" s="27" t="s">
        <v>210</v>
      </c>
      <c r="R137" s="30" t="s">
        <v>191</v>
      </c>
    </row>
    <row r="138" customFormat="false" ht="16.5" hidden="false" customHeight="true" outlineLevel="0" collapsed="false">
      <c r="A138" s="27" t="s">
        <v>87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30.75" hidden="false" customHeight="true" outlineLevel="0" collapsed="false">
      <c r="A139" s="35" t="s">
        <v>216</v>
      </c>
      <c r="B139" s="27" t="n">
        <v>57.2</v>
      </c>
      <c r="C139" s="27" t="n">
        <v>57.2</v>
      </c>
      <c r="D139" s="27" t="n">
        <v>64.3</v>
      </c>
      <c r="E139" s="27" t="n">
        <v>67</v>
      </c>
      <c r="F139" s="27" t="n">
        <v>72</v>
      </c>
      <c r="G139" s="27" t="n">
        <v>77</v>
      </c>
      <c r="H139" s="27" t="n">
        <v>81</v>
      </c>
      <c r="I139" s="27" t="n">
        <v>84</v>
      </c>
      <c r="J139" s="27" t="n">
        <v>87</v>
      </c>
      <c r="K139" s="27" t="n">
        <v>91</v>
      </c>
      <c r="L139" s="27" t="n">
        <v>95</v>
      </c>
      <c r="M139" s="27" t="n">
        <v>97</v>
      </c>
      <c r="N139" s="27" t="n">
        <v>99</v>
      </c>
      <c r="O139" s="27" t="n">
        <v>100</v>
      </c>
      <c r="P139" s="25" t="s">
        <v>217</v>
      </c>
      <c r="Q139" s="27" t="s">
        <v>78</v>
      </c>
      <c r="R139" s="30" t="s">
        <v>141</v>
      </c>
    </row>
    <row r="140" customFormat="false" ht="20.25" hidden="false" customHeight="true" outlineLevel="0" collapsed="false">
      <c r="A140" s="46" t="s">
        <v>218</v>
      </c>
      <c r="B140" s="25" t="n">
        <v>13</v>
      </c>
      <c r="C140" s="47" t="n">
        <v>11</v>
      </c>
      <c r="D140" s="48" t="n">
        <v>10</v>
      </c>
      <c r="E140" s="48" t="n">
        <v>10</v>
      </c>
      <c r="F140" s="48" t="n">
        <v>9</v>
      </c>
      <c r="G140" s="48" t="n">
        <v>9</v>
      </c>
      <c r="H140" s="48" t="n">
        <v>8</v>
      </c>
      <c r="I140" s="48" t="n">
        <v>8</v>
      </c>
      <c r="J140" s="48" t="n">
        <v>8</v>
      </c>
      <c r="K140" s="48" t="n">
        <v>7</v>
      </c>
      <c r="L140" s="48" t="n">
        <v>7</v>
      </c>
      <c r="M140" s="48" t="n">
        <v>6</v>
      </c>
      <c r="N140" s="48" t="n">
        <v>6</v>
      </c>
      <c r="O140" s="48" t="n">
        <v>6</v>
      </c>
      <c r="P140" s="25" t="s">
        <v>217</v>
      </c>
      <c r="Q140" s="27" t="s">
        <v>78</v>
      </c>
      <c r="R140" s="30" t="s">
        <v>141</v>
      </c>
    </row>
    <row r="141" customFormat="false" ht="31.5" hidden="false" customHeight="true" outlineLevel="0" collapsed="false">
      <c r="A141" s="46" t="s">
        <v>219</v>
      </c>
      <c r="B141" s="25" t="n">
        <v>87</v>
      </c>
      <c r="C141" s="47" t="n">
        <f aca="false">B141-1</f>
        <v>86</v>
      </c>
      <c r="D141" s="47" t="n">
        <f aca="false">C141-1</f>
        <v>85</v>
      </c>
      <c r="E141" s="47" t="n">
        <f aca="false">D141-1</f>
        <v>84</v>
      </c>
      <c r="F141" s="47" t="n">
        <f aca="false">E141-1</f>
        <v>83</v>
      </c>
      <c r="G141" s="47" t="n">
        <f aca="false">F141-1</f>
        <v>82</v>
      </c>
      <c r="H141" s="47" t="n">
        <f aca="false">G141-1</f>
        <v>81</v>
      </c>
      <c r="I141" s="47" t="n">
        <f aca="false">H141-1</f>
        <v>80</v>
      </c>
      <c r="J141" s="47" t="n">
        <f aca="false">I141-1</f>
        <v>79</v>
      </c>
      <c r="K141" s="47" t="n">
        <f aca="false">J141-1</f>
        <v>78</v>
      </c>
      <c r="L141" s="47" t="n">
        <v>78</v>
      </c>
      <c r="M141" s="47" t="n">
        <v>78</v>
      </c>
      <c r="N141" s="47" t="n">
        <v>78</v>
      </c>
      <c r="O141" s="48" t="n">
        <f aca="false">87*0.9</f>
        <v>78.3</v>
      </c>
      <c r="P141" s="25" t="s">
        <v>220</v>
      </c>
      <c r="Q141" s="27" t="s">
        <v>179</v>
      </c>
      <c r="R141" s="30" t="s">
        <v>191</v>
      </c>
    </row>
    <row r="142" customFormat="false" ht="41.25" hidden="false" customHeight="true" outlineLevel="0" collapsed="false">
      <c r="A142" s="46" t="s">
        <v>221</v>
      </c>
      <c r="B142" s="25" t="n">
        <v>7</v>
      </c>
      <c r="C142" s="47" t="n">
        <v>9</v>
      </c>
      <c r="D142" s="48" t="n">
        <v>8</v>
      </c>
      <c r="E142" s="48" t="n">
        <v>8</v>
      </c>
      <c r="F142" s="48" t="n">
        <v>8</v>
      </c>
      <c r="G142" s="48" t="n">
        <v>8</v>
      </c>
      <c r="H142" s="48" t="n">
        <v>7</v>
      </c>
      <c r="I142" s="48" t="n">
        <v>7</v>
      </c>
      <c r="J142" s="48" t="n">
        <v>7</v>
      </c>
      <c r="K142" s="48" t="n">
        <v>7</v>
      </c>
      <c r="L142" s="48" t="n">
        <v>7</v>
      </c>
      <c r="M142" s="48" t="n">
        <v>6</v>
      </c>
      <c r="N142" s="48" t="n">
        <v>6</v>
      </c>
      <c r="O142" s="48" t="n">
        <v>6</v>
      </c>
      <c r="P142" s="25" t="s">
        <v>222</v>
      </c>
      <c r="Q142" s="27" t="s">
        <v>210</v>
      </c>
      <c r="R142" s="30" t="s">
        <v>191</v>
      </c>
    </row>
    <row r="143" customFormat="false" ht="22.5" hidden="false" customHeight="true" outlineLevel="0" collapsed="false">
      <c r="A143" s="46" t="s">
        <v>223</v>
      </c>
      <c r="B143" s="27" t="n">
        <v>643.2</v>
      </c>
      <c r="C143" s="27" t="n">
        <v>630.24</v>
      </c>
      <c r="D143" s="27" t="n">
        <f aca="false">C143-9.5</f>
        <v>620.74</v>
      </c>
      <c r="E143" s="27" t="n">
        <f aca="false">D143-9.5</f>
        <v>611.24</v>
      </c>
      <c r="F143" s="27" t="n">
        <f aca="false">E143-9.5</f>
        <v>601.74</v>
      </c>
      <c r="G143" s="27" t="n">
        <f aca="false">F143-9.5</f>
        <v>592.24</v>
      </c>
      <c r="H143" s="27" t="n">
        <f aca="false">G143-9.5</f>
        <v>582.74</v>
      </c>
      <c r="I143" s="27" t="n">
        <f aca="false">H143-9.5</f>
        <v>573.24</v>
      </c>
      <c r="J143" s="27" t="n">
        <f aca="false">I143-9.5</f>
        <v>563.74</v>
      </c>
      <c r="K143" s="27" t="n">
        <f aca="false">J143-9.5</f>
        <v>554.24</v>
      </c>
      <c r="L143" s="27" t="n">
        <f aca="false">K143-9.5</f>
        <v>544.74</v>
      </c>
      <c r="M143" s="27" t="n">
        <f aca="false">L143-9.5</f>
        <v>535.24</v>
      </c>
      <c r="N143" s="27" t="n">
        <f aca="false">M143-9.5</f>
        <v>525.74</v>
      </c>
      <c r="O143" s="27" t="n">
        <v>514.6</v>
      </c>
      <c r="P143" s="25" t="s">
        <v>215</v>
      </c>
      <c r="Q143" s="27" t="s">
        <v>210</v>
      </c>
      <c r="R143" s="30" t="s">
        <v>191</v>
      </c>
    </row>
    <row r="144" customFormat="false" ht="12.75" hidden="false" customHeight="true" outlineLevel="0" collapsed="false">
      <c r="A144" s="32" t="s">
        <v>224</v>
      </c>
      <c r="B144" s="32"/>
      <c r="C144" s="32"/>
      <c r="D144" s="32"/>
      <c r="E144" s="32"/>
      <c r="F144" s="32"/>
      <c r="G144" s="32"/>
      <c r="H144" s="32"/>
      <c r="I144" s="45"/>
      <c r="J144" s="45"/>
      <c r="K144" s="45"/>
      <c r="L144" s="45"/>
      <c r="M144" s="45"/>
      <c r="N144" s="45"/>
      <c r="O144" s="45"/>
      <c r="P144" s="45"/>
      <c r="Q144" s="45"/>
      <c r="R144" s="30"/>
    </row>
    <row r="145" customFormat="false" ht="27" hidden="false" customHeight="true" outlineLevel="0" collapsed="false">
      <c r="A145" s="33" t="s">
        <v>225</v>
      </c>
      <c r="B145" s="33"/>
      <c r="C145" s="33"/>
      <c r="D145" s="33"/>
      <c r="E145" s="33"/>
      <c r="F145" s="33"/>
      <c r="G145" s="33"/>
      <c r="H145" s="33"/>
      <c r="I145" s="28" t="s">
        <v>39</v>
      </c>
      <c r="J145" s="28" t="s">
        <v>39</v>
      </c>
      <c r="K145" s="28" t="s">
        <v>39</v>
      </c>
      <c r="L145" s="27" t="s">
        <v>226</v>
      </c>
      <c r="M145" s="27"/>
      <c r="N145" s="27" t="s">
        <v>227</v>
      </c>
      <c r="O145" s="27"/>
      <c r="P145" s="27"/>
      <c r="Q145" s="27" t="s">
        <v>42</v>
      </c>
      <c r="R145" s="30"/>
    </row>
    <row r="146" customFormat="false" ht="19.5" hidden="false" customHeight="true" outlineLevel="0" collapsed="false">
      <c r="A146" s="33" t="s">
        <v>228</v>
      </c>
      <c r="B146" s="33"/>
      <c r="C146" s="33"/>
      <c r="D146" s="33"/>
      <c r="E146" s="33"/>
      <c r="F146" s="33"/>
      <c r="G146" s="33"/>
      <c r="H146" s="33"/>
      <c r="I146" s="28" t="s">
        <v>39</v>
      </c>
      <c r="J146" s="28" t="s">
        <v>39</v>
      </c>
      <c r="K146" s="28" t="s">
        <v>39</v>
      </c>
      <c r="L146" s="27" t="s">
        <v>229</v>
      </c>
      <c r="M146" s="27"/>
      <c r="N146" s="27" t="s">
        <v>125</v>
      </c>
      <c r="O146" s="27"/>
      <c r="P146" s="27"/>
      <c r="Q146" s="27" t="s">
        <v>42</v>
      </c>
      <c r="R146" s="30"/>
    </row>
    <row r="147" customFormat="false" ht="27" hidden="false" customHeight="true" outlineLevel="0" collapsed="false">
      <c r="A147" s="33" t="s">
        <v>230</v>
      </c>
      <c r="B147" s="33"/>
      <c r="C147" s="33"/>
      <c r="D147" s="33"/>
      <c r="E147" s="33"/>
      <c r="F147" s="33"/>
      <c r="G147" s="33"/>
      <c r="H147" s="33"/>
      <c r="I147" s="28" t="s">
        <v>39</v>
      </c>
      <c r="J147" s="28" t="s">
        <v>39</v>
      </c>
      <c r="K147" s="28" t="s">
        <v>39</v>
      </c>
      <c r="L147" s="27" t="s">
        <v>226</v>
      </c>
      <c r="M147" s="27"/>
      <c r="N147" s="27" t="s">
        <v>227</v>
      </c>
      <c r="O147" s="27"/>
      <c r="P147" s="27"/>
      <c r="Q147" s="27" t="s">
        <v>42</v>
      </c>
      <c r="R147" s="30"/>
    </row>
    <row r="148" customFormat="false" ht="27.75" hidden="false" customHeight="true" outlineLevel="0" collapsed="false">
      <c r="A148" s="33" t="s">
        <v>231</v>
      </c>
      <c r="B148" s="33"/>
      <c r="C148" s="33"/>
      <c r="D148" s="33"/>
      <c r="E148" s="33"/>
      <c r="F148" s="33"/>
      <c r="G148" s="33"/>
      <c r="H148" s="33"/>
      <c r="I148" s="28" t="s">
        <v>39</v>
      </c>
      <c r="J148" s="28" t="s">
        <v>39</v>
      </c>
      <c r="K148" s="28" t="s">
        <v>39</v>
      </c>
      <c r="L148" s="27" t="s">
        <v>232</v>
      </c>
      <c r="M148" s="27"/>
      <c r="N148" s="27" t="s">
        <v>233</v>
      </c>
      <c r="O148" s="27"/>
      <c r="P148" s="27"/>
      <c r="Q148" s="27" t="s">
        <v>42</v>
      </c>
      <c r="R148" s="30"/>
    </row>
    <row r="149" customFormat="false" ht="27.75" hidden="false" customHeight="true" outlineLevel="0" collapsed="false">
      <c r="A149" s="33" t="s">
        <v>234</v>
      </c>
      <c r="B149" s="33"/>
      <c r="C149" s="33"/>
      <c r="D149" s="33"/>
      <c r="E149" s="33"/>
      <c r="F149" s="33"/>
      <c r="G149" s="33"/>
      <c r="H149" s="33"/>
      <c r="I149" s="28" t="s">
        <v>39</v>
      </c>
      <c r="J149" s="28" t="s">
        <v>39</v>
      </c>
      <c r="K149" s="28" t="s">
        <v>39</v>
      </c>
      <c r="L149" s="27" t="s">
        <v>226</v>
      </c>
      <c r="M149" s="27"/>
      <c r="N149" s="27" t="s">
        <v>227</v>
      </c>
      <c r="O149" s="27"/>
      <c r="P149" s="27"/>
      <c r="Q149" s="27" t="s">
        <v>42</v>
      </c>
      <c r="R149" s="30"/>
    </row>
    <row r="150" customFormat="false" ht="17.25" hidden="false" customHeight="true" outlineLevel="0" collapsed="false">
      <c r="A150" s="33" t="s">
        <v>235</v>
      </c>
      <c r="B150" s="33"/>
      <c r="C150" s="33"/>
      <c r="D150" s="33"/>
      <c r="E150" s="33"/>
      <c r="F150" s="33"/>
      <c r="G150" s="33"/>
      <c r="H150" s="33"/>
      <c r="I150" s="28" t="s">
        <v>39</v>
      </c>
      <c r="J150" s="28" t="s">
        <v>39</v>
      </c>
      <c r="K150" s="28" t="s">
        <v>39</v>
      </c>
      <c r="L150" s="27" t="s">
        <v>55</v>
      </c>
      <c r="M150" s="27"/>
      <c r="N150" s="27" t="s">
        <v>56</v>
      </c>
      <c r="O150" s="27"/>
      <c r="P150" s="27"/>
      <c r="Q150" s="27" t="s">
        <v>42</v>
      </c>
      <c r="R150" s="30"/>
    </row>
    <row r="151" customFormat="false" ht="17.1" hidden="false" customHeight="true" outlineLevel="0" collapsed="false">
      <c r="A151" s="33" t="s">
        <v>236</v>
      </c>
      <c r="B151" s="33"/>
      <c r="C151" s="33"/>
      <c r="D151" s="33"/>
      <c r="E151" s="33"/>
      <c r="F151" s="33"/>
      <c r="G151" s="33"/>
      <c r="H151" s="33"/>
      <c r="I151" s="28" t="s">
        <v>39</v>
      </c>
      <c r="J151" s="28" t="s">
        <v>39</v>
      </c>
      <c r="K151" s="28" t="s">
        <v>39</v>
      </c>
      <c r="L151" s="27" t="s">
        <v>229</v>
      </c>
      <c r="M151" s="27"/>
      <c r="N151" s="27" t="s">
        <v>125</v>
      </c>
      <c r="O151" s="27"/>
      <c r="P151" s="27"/>
      <c r="Q151" s="27" t="s">
        <v>42</v>
      </c>
      <c r="R151" s="30"/>
    </row>
    <row r="152" customFormat="false" ht="17.1" hidden="false" customHeight="true" outlineLevel="0" collapsed="false">
      <c r="A152" s="33" t="s">
        <v>237</v>
      </c>
      <c r="B152" s="33"/>
      <c r="C152" s="33"/>
      <c r="D152" s="33"/>
      <c r="E152" s="33"/>
      <c r="F152" s="33"/>
      <c r="G152" s="33"/>
      <c r="H152" s="33"/>
      <c r="I152" s="28" t="s">
        <v>39</v>
      </c>
      <c r="J152" s="28" t="s">
        <v>39</v>
      </c>
      <c r="K152" s="28" t="s">
        <v>39</v>
      </c>
      <c r="L152" s="27" t="s">
        <v>229</v>
      </c>
      <c r="M152" s="27"/>
      <c r="N152" s="27" t="s">
        <v>125</v>
      </c>
      <c r="O152" s="27"/>
      <c r="P152" s="27"/>
      <c r="Q152" s="27" t="s">
        <v>42</v>
      </c>
      <c r="R152" s="30"/>
    </row>
    <row r="153" customFormat="false" ht="17.1" hidden="false" customHeight="true" outlineLevel="0" collapsed="false">
      <c r="A153" s="33" t="s">
        <v>238</v>
      </c>
      <c r="B153" s="33"/>
      <c r="C153" s="33"/>
      <c r="D153" s="33"/>
      <c r="E153" s="33"/>
      <c r="F153" s="33"/>
      <c r="G153" s="33"/>
      <c r="H153" s="33"/>
      <c r="I153" s="28" t="s">
        <v>39</v>
      </c>
      <c r="J153" s="28" t="s">
        <v>39</v>
      </c>
      <c r="K153" s="28" t="s">
        <v>39</v>
      </c>
      <c r="L153" s="27" t="s">
        <v>229</v>
      </c>
      <c r="M153" s="27"/>
      <c r="N153" s="27" t="s">
        <v>125</v>
      </c>
      <c r="O153" s="27"/>
      <c r="P153" s="27"/>
      <c r="Q153" s="27" t="s">
        <v>42</v>
      </c>
      <c r="R153" s="30"/>
    </row>
    <row r="154" customFormat="false" ht="16.5" hidden="false" customHeight="true" outlineLevel="0" collapsed="false">
      <c r="A154" s="27" t="s">
        <v>79</v>
      </c>
      <c r="B154" s="26" t="s">
        <v>21</v>
      </c>
      <c r="C154" s="38" t="s">
        <v>22</v>
      </c>
      <c r="D154" s="27" t="s">
        <v>80</v>
      </c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6" t="s">
        <v>81</v>
      </c>
      <c r="Q154" s="26" t="s">
        <v>13</v>
      </c>
      <c r="R154" s="26" t="s">
        <v>14</v>
      </c>
    </row>
    <row r="155" customFormat="false" ht="80.25" hidden="false" customHeight="true" outlineLevel="0" collapsed="false">
      <c r="A155" s="27"/>
      <c r="B155" s="26"/>
      <c r="C155" s="26" t="n">
        <v>2018</v>
      </c>
      <c r="D155" s="34" t="n">
        <v>2019</v>
      </c>
      <c r="E155" s="26" t="n">
        <v>2020</v>
      </c>
      <c r="F155" s="34" t="n">
        <v>2021</v>
      </c>
      <c r="G155" s="26" t="n">
        <v>2022</v>
      </c>
      <c r="H155" s="34" t="n">
        <v>2023</v>
      </c>
      <c r="I155" s="26" t="n">
        <v>2024</v>
      </c>
      <c r="J155" s="34" t="n">
        <v>2025</v>
      </c>
      <c r="K155" s="26" t="n">
        <v>2026</v>
      </c>
      <c r="L155" s="34" t="n">
        <v>2027</v>
      </c>
      <c r="M155" s="26" t="n">
        <v>2028</v>
      </c>
      <c r="N155" s="34" t="n">
        <v>2029</v>
      </c>
      <c r="O155" s="26" t="n">
        <v>2030</v>
      </c>
      <c r="P155" s="26"/>
      <c r="Q155" s="26"/>
      <c r="R155" s="26"/>
    </row>
    <row r="156" customFormat="false" ht="18.75" hidden="false" customHeight="true" outlineLevel="0" collapsed="false">
      <c r="A156" s="27" t="s">
        <v>87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51" hidden="false" customHeight="true" outlineLevel="0" collapsed="false">
      <c r="A157" s="33" t="s">
        <v>239</v>
      </c>
      <c r="B157" s="47" t="n">
        <v>100</v>
      </c>
      <c r="C157" s="47" t="n">
        <v>100</v>
      </c>
      <c r="D157" s="47" t="n">
        <v>100</v>
      </c>
      <c r="E157" s="47" t="n">
        <v>100</v>
      </c>
      <c r="F157" s="47" t="n">
        <v>100</v>
      </c>
      <c r="G157" s="47" t="n">
        <v>100</v>
      </c>
      <c r="H157" s="47" t="n">
        <v>100</v>
      </c>
      <c r="I157" s="47" t="n">
        <v>100</v>
      </c>
      <c r="J157" s="47" t="n">
        <v>100</v>
      </c>
      <c r="K157" s="47" t="n">
        <v>100</v>
      </c>
      <c r="L157" s="47" t="n">
        <v>100</v>
      </c>
      <c r="M157" s="47" t="n">
        <v>100</v>
      </c>
      <c r="N157" s="47" t="n">
        <v>100</v>
      </c>
      <c r="O157" s="47" t="n">
        <v>100</v>
      </c>
      <c r="P157" s="37" t="s">
        <v>240</v>
      </c>
      <c r="Q157" s="27" t="s">
        <v>42</v>
      </c>
      <c r="R157" s="30" t="s">
        <v>227</v>
      </c>
    </row>
    <row r="158" customFormat="false" ht="30.75" hidden="false" customHeight="true" outlineLevel="0" collapsed="false">
      <c r="A158" s="33" t="s">
        <v>241</v>
      </c>
      <c r="B158" s="47" t="n">
        <v>100</v>
      </c>
      <c r="C158" s="47" t="n">
        <v>100</v>
      </c>
      <c r="D158" s="47" t="n">
        <v>100</v>
      </c>
      <c r="E158" s="47" t="n">
        <v>100</v>
      </c>
      <c r="F158" s="47" t="n">
        <v>100</v>
      </c>
      <c r="G158" s="47" t="n">
        <v>100</v>
      </c>
      <c r="H158" s="47" t="n">
        <v>100</v>
      </c>
      <c r="I158" s="47" t="n">
        <v>100</v>
      </c>
      <c r="J158" s="47" t="n">
        <v>100</v>
      </c>
      <c r="K158" s="47" t="n">
        <v>100</v>
      </c>
      <c r="L158" s="47" t="n">
        <v>100</v>
      </c>
      <c r="M158" s="47" t="n">
        <v>100</v>
      </c>
      <c r="N158" s="47" t="n">
        <v>100</v>
      </c>
      <c r="O158" s="47" t="n">
        <v>100</v>
      </c>
      <c r="P158" s="37" t="s">
        <v>242</v>
      </c>
      <c r="Q158" s="27" t="s">
        <v>42</v>
      </c>
      <c r="R158" s="30" t="s">
        <v>56</v>
      </c>
    </row>
    <row r="159" customFormat="false" ht="39" hidden="false" customHeight="true" outlineLevel="0" collapsed="false">
      <c r="A159" s="33" t="s">
        <v>243</v>
      </c>
      <c r="B159" s="27" t="n">
        <v>100</v>
      </c>
      <c r="C159" s="27" t="n">
        <f aca="false">B159+2.7</f>
        <v>102.7</v>
      </c>
      <c r="D159" s="27" t="n">
        <f aca="false">C159+2.7</f>
        <v>105.4</v>
      </c>
      <c r="E159" s="27" t="n">
        <f aca="false">D159+2.7</f>
        <v>108.1</v>
      </c>
      <c r="F159" s="27" t="n">
        <f aca="false">E159+2.7</f>
        <v>110.8</v>
      </c>
      <c r="G159" s="27" t="n">
        <f aca="false">F159+2.7</f>
        <v>113.5</v>
      </c>
      <c r="H159" s="27" t="n">
        <f aca="false">G159+2.7</f>
        <v>116.2</v>
      </c>
      <c r="I159" s="27" t="n">
        <f aca="false">H159+2.7</f>
        <v>118.9</v>
      </c>
      <c r="J159" s="27" t="n">
        <f aca="false">I159+2.7</f>
        <v>121.6</v>
      </c>
      <c r="K159" s="27" t="n">
        <f aca="false">J159+2.7</f>
        <v>124.3</v>
      </c>
      <c r="L159" s="27" t="n">
        <f aca="false">K159+2.7</f>
        <v>127</v>
      </c>
      <c r="M159" s="27" t="n">
        <f aca="false">L159+2.7</f>
        <v>129.7</v>
      </c>
      <c r="N159" s="27" t="n">
        <f aca="false">M159+2.7</f>
        <v>132.4</v>
      </c>
      <c r="O159" s="27" t="n">
        <v>135</v>
      </c>
      <c r="P159" s="27" t="s">
        <v>244</v>
      </c>
      <c r="Q159" s="27" t="s">
        <v>42</v>
      </c>
      <c r="R159" s="30" t="s">
        <v>245</v>
      </c>
    </row>
    <row r="160" customFormat="false" ht="41.25" hidden="false" customHeight="true" outlineLevel="0" collapsed="false">
      <c r="A160" s="33" t="s">
        <v>246</v>
      </c>
      <c r="B160" s="47" t="n">
        <v>100</v>
      </c>
      <c r="C160" s="47" t="n">
        <v>100</v>
      </c>
      <c r="D160" s="47" t="n">
        <v>100</v>
      </c>
      <c r="E160" s="47" t="n">
        <v>100</v>
      </c>
      <c r="F160" s="47" t="n">
        <v>100</v>
      </c>
      <c r="G160" s="47" t="n">
        <v>100</v>
      </c>
      <c r="H160" s="47" t="n">
        <v>100</v>
      </c>
      <c r="I160" s="47" t="n">
        <v>100</v>
      </c>
      <c r="J160" s="47" t="n">
        <v>100</v>
      </c>
      <c r="K160" s="47" t="n">
        <v>100</v>
      </c>
      <c r="L160" s="47" t="n">
        <v>100</v>
      </c>
      <c r="M160" s="47" t="n">
        <v>100</v>
      </c>
      <c r="N160" s="47" t="n">
        <v>100</v>
      </c>
      <c r="O160" s="47" t="n">
        <v>100</v>
      </c>
      <c r="P160" s="27" t="s">
        <v>244</v>
      </c>
      <c r="Q160" s="27" t="s">
        <v>42</v>
      </c>
      <c r="R160" s="30" t="s">
        <v>247</v>
      </c>
    </row>
    <row r="161" customFormat="false" ht="40.5" hidden="false" customHeight="true" outlineLevel="0" collapsed="false">
      <c r="A161" s="33" t="s">
        <v>248</v>
      </c>
      <c r="B161" s="27" t="n">
        <v>95</v>
      </c>
      <c r="C161" s="27" t="n">
        <v>100</v>
      </c>
      <c r="D161" s="27" t="n">
        <v>100</v>
      </c>
      <c r="E161" s="27" t="n">
        <v>100</v>
      </c>
      <c r="F161" s="27" t="n">
        <v>100</v>
      </c>
      <c r="G161" s="27" t="n">
        <v>100</v>
      </c>
      <c r="H161" s="27" t="n">
        <v>100</v>
      </c>
      <c r="I161" s="27" t="n">
        <v>100</v>
      </c>
      <c r="J161" s="27" t="n">
        <v>100</v>
      </c>
      <c r="K161" s="27" t="n">
        <v>100</v>
      </c>
      <c r="L161" s="27" t="n">
        <v>100</v>
      </c>
      <c r="M161" s="27" t="n">
        <v>100</v>
      </c>
      <c r="N161" s="27" t="n">
        <v>100</v>
      </c>
      <c r="O161" s="27" t="n">
        <v>100</v>
      </c>
      <c r="P161" s="27" t="s">
        <v>244</v>
      </c>
      <c r="Q161" s="27" t="s">
        <v>42</v>
      </c>
      <c r="R161" s="30" t="s">
        <v>247</v>
      </c>
    </row>
    <row r="162" customFormat="false" ht="39" hidden="false" customHeight="true" outlineLevel="0" collapsed="false">
      <c r="A162" s="33" t="s">
        <v>249</v>
      </c>
      <c r="B162" s="47" t="n">
        <v>100</v>
      </c>
      <c r="C162" s="47" t="n">
        <v>100</v>
      </c>
      <c r="D162" s="47" t="n">
        <v>100</v>
      </c>
      <c r="E162" s="47" t="n">
        <v>100</v>
      </c>
      <c r="F162" s="47" t="n">
        <v>100</v>
      </c>
      <c r="G162" s="47" t="n">
        <v>100</v>
      </c>
      <c r="H162" s="47" t="n">
        <v>100</v>
      </c>
      <c r="I162" s="47" t="n">
        <v>100</v>
      </c>
      <c r="J162" s="47" t="n">
        <v>100</v>
      </c>
      <c r="K162" s="47" t="n">
        <v>100</v>
      </c>
      <c r="L162" s="47" t="n">
        <v>100</v>
      </c>
      <c r="M162" s="47" t="n">
        <v>100</v>
      </c>
      <c r="N162" s="47" t="n">
        <v>100</v>
      </c>
      <c r="O162" s="47" t="n">
        <v>100</v>
      </c>
      <c r="P162" s="27" t="s">
        <v>244</v>
      </c>
      <c r="Q162" s="27" t="s">
        <v>42</v>
      </c>
      <c r="R162" s="30" t="s">
        <v>247</v>
      </c>
    </row>
    <row r="163" customFormat="false" ht="42" hidden="false" customHeight="true" outlineLevel="0" collapsed="false">
      <c r="A163" s="33" t="s">
        <v>250</v>
      </c>
      <c r="B163" s="27" t="n">
        <v>97.6</v>
      </c>
      <c r="C163" s="47" t="n">
        <v>100</v>
      </c>
      <c r="D163" s="47" t="n">
        <v>100</v>
      </c>
      <c r="E163" s="47" t="n">
        <v>100</v>
      </c>
      <c r="F163" s="47" t="n">
        <v>100</v>
      </c>
      <c r="G163" s="47" t="n">
        <v>100</v>
      </c>
      <c r="H163" s="47" t="n">
        <v>100</v>
      </c>
      <c r="I163" s="47" t="n">
        <v>100</v>
      </c>
      <c r="J163" s="47" t="n">
        <v>100</v>
      </c>
      <c r="K163" s="47" t="n">
        <v>100</v>
      </c>
      <c r="L163" s="47" t="n">
        <v>100</v>
      </c>
      <c r="M163" s="47" t="n">
        <v>100</v>
      </c>
      <c r="N163" s="47" t="n">
        <v>100</v>
      </c>
      <c r="O163" s="47" t="n">
        <v>100</v>
      </c>
      <c r="P163" s="27" t="s">
        <v>244</v>
      </c>
      <c r="Q163" s="27" t="s">
        <v>42</v>
      </c>
      <c r="R163" s="30" t="s">
        <v>251</v>
      </c>
    </row>
    <row r="164" customFormat="false" ht="39.75" hidden="false" customHeight="true" outlineLevel="0" collapsed="false">
      <c r="A164" s="33" t="s">
        <v>252</v>
      </c>
      <c r="B164" s="47" t="n">
        <v>100</v>
      </c>
      <c r="C164" s="47" t="n">
        <v>100</v>
      </c>
      <c r="D164" s="47" t="n">
        <v>100</v>
      </c>
      <c r="E164" s="47" t="n">
        <v>100</v>
      </c>
      <c r="F164" s="47" t="n">
        <v>100</v>
      </c>
      <c r="G164" s="47" t="n">
        <v>100</v>
      </c>
      <c r="H164" s="47" t="n">
        <v>100</v>
      </c>
      <c r="I164" s="47" t="n">
        <v>100</v>
      </c>
      <c r="J164" s="47" t="n">
        <v>100</v>
      </c>
      <c r="K164" s="47" t="n">
        <v>100</v>
      </c>
      <c r="L164" s="47" t="n">
        <v>100</v>
      </c>
      <c r="M164" s="47" t="n">
        <v>100</v>
      </c>
      <c r="N164" s="47" t="n">
        <v>100</v>
      </c>
      <c r="O164" s="47" t="n">
        <v>100</v>
      </c>
      <c r="P164" s="27" t="s">
        <v>244</v>
      </c>
      <c r="Q164" s="27" t="s">
        <v>42</v>
      </c>
      <c r="R164" s="30" t="s">
        <v>227</v>
      </c>
    </row>
    <row r="165" customFormat="false" ht="53.25" hidden="false" customHeight="true" outlineLevel="0" collapsed="false">
      <c r="A165" s="33" t="s">
        <v>253</v>
      </c>
      <c r="B165" s="47" t="n">
        <v>100</v>
      </c>
      <c r="C165" s="47" t="n">
        <v>100</v>
      </c>
      <c r="D165" s="47" t="n">
        <v>100</v>
      </c>
      <c r="E165" s="47" t="n">
        <v>100</v>
      </c>
      <c r="F165" s="47" t="n">
        <v>100</v>
      </c>
      <c r="G165" s="47" t="n">
        <v>100</v>
      </c>
      <c r="H165" s="47" t="n">
        <v>100</v>
      </c>
      <c r="I165" s="47" t="n">
        <v>100</v>
      </c>
      <c r="J165" s="47" t="n">
        <v>100</v>
      </c>
      <c r="K165" s="47" t="n">
        <v>100</v>
      </c>
      <c r="L165" s="47" t="n">
        <v>100</v>
      </c>
      <c r="M165" s="47" t="n">
        <v>100</v>
      </c>
      <c r="N165" s="47" t="n">
        <v>100</v>
      </c>
      <c r="O165" s="47" t="n">
        <v>100</v>
      </c>
      <c r="P165" s="27" t="s">
        <v>244</v>
      </c>
      <c r="Q165" s="27" t="s">
        <v>42</v>
      </c>
      <c r="R165" s="30" t="s">
        <v>86</v>
      </c>
    </row>
    <row r="166" customFormat="false" ht="53.25" hidden="false" customHeight="true" outlineLevel="0" collapsed="false">
      <c r="A166" s="33" t="s">
        <v>254</v>
      </c>
      <c r="B166" s="27" t="n">
        <v>91</v>
      </c>
      <c r="C166" s="47" t="n">
        <v>100</v>
      </c>
      <c r="D166" s="47" t="n">
        <v>100</v>
      </c>
      <c r="E166" s="47" t="n">
        <v>100</v>
      </c>
      <c r="F166" s="47" t="n">
        <v>100</v>
      </c>
      <c r="G166" s="47" t="n">
        <v>100</v>
      </c>
      <c r="H166" s="47" t="n">
        <v>100</v>
      </c>
      <c r="I166" s="47" t="n">
        <v>100</v>
      </c>
      <c r="J166" s="47" t="n">
        <v>100</v>
      </c>
      <c r="K166" s="47" t="n">
        <v>100</v>
      </c>
      <c r="L166" s="47" t="n">
        <v>100</v>
      </c>
      <c r="M166" s="47" t="n">
        <v>100</v>
      </c>
      <c r="N166" s="47" t="n">
        <v>100</v>
      </c>
      <c r="O166" s="47" t="n">
        <v>100</v>
      </c>
      <c r="P166" s="27" t="s">
        <v>244</v>
      </c>
      <c r="Q166" s="27" t="s">
        <v>42</v>
      </c>
      <c r="R166" s="30" t="s">
        <v>86</v>
      </c>
    </row>
    <row r="167" customFormat="false" ht="78" hidden="false" customHeight="true" outlineLevel="0" collapsed="false">
      <c r="A167" s="33" t="s">
        <v>255</v>
      </c>
      <c r="B167" s="27" t="n">
        <v>100</v>
      </c>
      <c r="C167" s="27" t="n">
        <v>200</v>
      </c>
      <c r="D167" s="27" t="n">
        <v>200</v>
      </c>
      <c r="E167" s="27" t="n">
        <v>200</v>
      </c>
      <c r="F167" s="27" t="n">
        <v>200</v>
      </c>
      <c r="G167" s="27" t="n">
        <v>200</v>
      </c>
      <c r="H167" s="27" t="n">
        <v>200</v>
      </c>
      <c r="I167" s="27" t="n">
        <v>200</v>
      </c>
      <c r="J167" s="27" t="n">
        <v>200</v>
      </c>
      <c r="K167" s="27" t="n">
        <v>200</v>
      </c>
      <c r="L167" s="27" t="n">
        <v>200</v>
      </c>
      <c r="M167" s="27" t="n">
        <v>200</v>
      </c>
      <c r="N167" s="27" t="n">
        <v>200</v>
      </c>
      <c r="O167" s="27" t="n">
        <v>200</v>
      </c>
      <c r="P167" s="27" t="s">
        <v>244</v>
      </c>
      <c r="Q167" s="27" t="s">
        <v>42</v>
      </c>
      <c r="R167" s="30" t="s">
        <v>86</v>
      </c>
    </row>
    <row r="168" customFormat="false" ht="54.75" hidden="false" customHeight="true" outlineLevel="0" collapsed="false">
      <c r="A168" s="33" t="s">
        <v>256</v>
      </c>
      <c r="B168" s="27" t="n">
        <v>46</v>
      </c>
      <c r="C168" s="27" t="n">
        <f aca="false">B168+0.8</f>
        <v>46.8</v>
      </c>
      <c r="D168" s="27" t="n">
        <f aca="false">C168+0.8</f>
        <v>47.6</v>
      </c>
      <c r="E168" s="27" t="n">
        <f aca="false">D168+0.8</f>
        <v>48.4</v>
      </c>
      <c r="F168" s="27" t="n">
        <f aca="false">E168+0.8</f>
        <v>49.2</v>
      </c>
      <c r="G168" s="27" t="n">
        <f aca="false">F168+0.8</f>
        <v>50</v>
      </c>
      <c r="H168" s="27" t="n">
        <f aca="false">G168+0.8</f>
        <v>50.8</v>
      </c>
      <c r="I168" s="27" t="n">
        <f aca="false">H168+0.8</f>
        <v>51.6</v>
      </c>
      <c r="J168" s="27" t="n">
        <f aca="false">I168+0.8</f>
        <v>52.4</v>
      </c>
      <c r="K168" s="27" t="n">
        <f aca="false">J168+0.8</f>
        <v>53.2</v>
      </c>
      <c r="L168" s="27" t="n">
        <f aca="false">K168+0.8</f>
        <v>54</v>
      </c>
      <c r="M168" s="27" t="n">
        <f aca="false">L168+0.8</f>
        <v>54.8</v>
      </c>
      <c r="N168" s="27" t="n">
        <f aca="false">M168+0.8</f>
        <v>55.6</v>
      </c>
      <c r="O168" s="27" t="n">
        <v>56</v>
      </c>
      <c r="P168" s="27" t="s">
        <v>257</v>
      </c>
      <c r="Q168" s="27" t="s">
        <v>42</v>
      </c>
      <c r="R168" s="30" t="s">
        <v>247</v>
      </c>
    </row>
    <row r="169" customFormat="false" ht="30" hidden="false" customHeight="true" outlineLevel="0" collapsed="false">
      <c r="A169" s="33" t="s">
        <v>258</v>
      </c>
      <c r="B169" s="27" t="n">
        <v>1200</v>
      </c>
      <c r="C169" s="27" t="n">
        <f aca="false">B169+23</f>
        <v>1223</v>
      </c>
      <c r="D169" s="27" t="n">
        <f aca="false">C169+23</f>
        <v>1246</v>
      </c>
      <c r="E169" s="27" t="n">
        <f aca="false">D169+23</f>
        <v>1269</v>
      </c>
      <c r="F169" s="27" t="n">
        <f aca="false">E169+23</f>
        <v>1292</v>
      </c>
      <c r="G169" s="27" t="n">
        <f aca="false">F169+23</f>
        <v>1315</v>
      </c>
      <c r="H169" s="27" t="n">
        <f aca="false">G169+23</f>
        <v>1338</v>
      </c>
      <c r="I169" s="27" t="n">
        <f aca="false">H169+23</f>
        <v>1361</v>
      </c>
      <c r="J169" s="27" t="n">
        <f aca="false">I169+23</f>
        <v>1384</v>
      </c>
      <c r="K169" s="27" t="n">
        <f aca="false">J169+23</f>
        <v>1407</v>
      </c>
      <c r="L169" s="27" t="n">
        <f aca="false">K169+23</f>
        <v>1430</v>
      </c>
      <c r="M169" s="27" t="n">
        <f aca="false">L169+23</f>
        <v>1453</v>
      </c>
      <c r="N169" s="27" t="n">
        <f aca="false">M169+23</f>
        <v>1476</v>
      </c>
      <c r="O169" s="27" t="n">
        <v>1500</v>
      </c>
      <c r="P169" s="27" t="s">
        <v>259</v>
      </c>
      <c r="Q169" s="27" t="s">
        <v>42</v>
      </c>
      <c r="R169" s="27" t="s">
        <v>260</v>
      </c>
    </row>
    <row r="170" customFormat="false" ht="16.5" hidden="false" customHeight="true" outlineLevel="0" collapsed="false">
      <c r="A170" s="32" t="s">
        <v>261</v>
      </c>
      <c r="B170" s="32"/>
      <c r="C170" s="32"/>
      <c r="D170" s="32"/>
      <c r="E170" s="32"/>
      <c r="F170" s="32"/>
      <c r="G170" s="32"/>
      <c r="H170" s="32"/>
      <c r="I170" s="45"/>
      <c r="J170" s="45"/>
      <c r="K170" s="45"/>
      <c r="L170" s="45"/>
      <c r="M170" s="45"/>
      <c r="N170" s="45"/>
      <c r="O170" s="45"/>
      <c r="P170" s="45"/>
      <c r="Q170" s="45"/>
      <c r="R170" s="30"/>
    </row>
    <row r="171" customFormat="false" ht="33" hidden="false" customHeight="true" outlineLevel="0" collapsed="false">
      <c r="A171" s="33" t="s">
        <v>262</v>
      </c>
      <c r="B171" s="33"/>
      <c r="C171" s="33"/>
      <c r="D171" s="33"/>
      <c r="E171" s="33"/>
      <c r="F171" s="33"/>
      <c r="G171" s="33"/>
      <c r="H171" s="33"/>
      <c r="I171" s="27" t="s">
        <v>39</v>
      </c>
      <c r="J171" s="27" t="s">
        <v>39</v>
      </c>
      <c r="K171" s="27" t="s">
        <v>39</v>
      </c>
      <c r="L171" s="27" t="s">
        <v>263</v>
      </c>
      <c r="M171" s="27"/>
      <c r="N171" s="27" t="s">
        <v>77</v>
      </c>
      <c r="O171" s="27"/>
      <c r="P171" s="27"/>
      <c r="Q171" s="27" t="s">
        <v>78</v>
      </c>
      <c r="R171" s="27"/>
    </row>
    <row r="172" customFormat="false" ht="26.25" hidden="false" customHeight="true" outlineLevel="0" collapsed="false">
      <c r="A172" s="33" t="s">
        <v>264</v>
      </c>
      <c r="B172" s="33"/>
      <c r="C172" s="33"/>
      <c r="D172" s="33"/>
      <c r="E172" s="33"/>
      <c r="F172" s="33"/>
      <c r="G172" s="33"/>
      <c r="H172" s="33"/>
      <c r="I172" s="27" t="s">
        <v>39</v>
      </c>
      <c r="J172" s="27" t="s">
        <v>39</v>
      </c>
      <c r="K172" s="27" t="s">
        <v>39</v>
      </c>
      <c r="L172" s="27" t="s">
        <v>265</v>
      </c>
      <c r="M172" s="27"/>
      <c r="N172" s="27" t="s">
        <v>266</v>
      </c>
      <c r="O172" s="27"/>
      <c r="P172" s="27"/>
      <c r="Q172" s="27" t="s">
        <v>203</v>
      </c>
      <c r="R172" s="30"/>
    </row>
    <row r="173" customFormat="false" ht="28.5" hidden="false" customHeight="true" outlineLevel="0" collapsed="false">
      <c r="A173" s="33" t="s">
        <v>267</v>
      </c>
      <c r="B173" s="33"/>
      <c r="C173" s="33"/>
      <c r="D173" s="33"/>
      <c r="E173" s="33"/>
      <c r="F173" s="33"/>
      <c r="G173" s="33"/>
      <c r="H173" s="33"/>
      <c r="I173" s="27" t="s">
        <v>39</v>
      </c>
      <c r="J173" s="27" t="s">
        <v>39</v>
      </c>
      <c r="K173" s="27" t="s">
        <v>39</v>
      </c>
      <c r="L173" s="27" t="s">
        <v>268</v>
      </c>
      <c r="M173" s="27"/>
      <c r="N173" s="27" t="s">
        <v>266</v>
      </c>
      <c r="O173" s="27"/>
      <c r="P173" s="27"/>
      <c r="Q173" s="27" t="s">
        <v>203</v>
      </c>
      <c r="R173" s="30"/>
    </row>
    <row r="174" customFormat="false" ht="29.25" hidden="false" customHeight="true" outlineLevel="0" collapsed="false">
      <c r="A174" s="33" t="s">
        <v>269</v>
      </c>
      <c r="B174" s="33"/>
      <c r="C174" s="33"/>
      <c r="D174" s="33"/>
      <c r="E174" s="33"/>
      <c r="F174" s="33"/>
      <c r="G174" s="33"/>
      <c r="H174" s="33"/>
      <c r="I174" s="27" t="s">
        <v>39</v>
      </c>
      <c r="J174" s="27" t="s">
        <v>39</v>
      </c>
      <c r="K174" s="27" t="s">
        <v>39</v>
      </c>
      <c r="L174" s="27" t="s">
        <v>270</v>
      </c>
      <c r="M174" s="27"/>
      <c r="N174" s="27" t="s">
        <v>77</v>
      </c>
      <c r="O174" s="27"/>
      <c r="P174" s="27"/>
      <c r="Q174" s="27" t="s">
        <v>78</v>
      </c>
      <c r="R174" s="30"/>
    </row>
    <row r="175" customFormat="false" ht="30.75" hidden="false" customHeight="true" outlineLevel="0" collapsed="false">
      <c r="A175" s="33" t="s">
        <v>271</v>
      </c>
      <c r="B175" s="33"/>
      <c r="C175" s="33"/>
      <c r="D175" s="33"/>
      <c r="E175" s="33"/>
      <c r="F175" s="33"/>
      <c r="G175" s="33"/>
      <c r="H175" s="33"/>
      <c r="I175" s="27" t="s">
        <v>39</v>
      </c>
      <c r="J175" s="27" t="s">
        <v>39</v>
      </c>
      <c r="K175" s="27" t="s">
        <v>39</v>
      </c>
      <c r="L175" s="27" t="s">
        <v>272</v>
      </c>
      <c r="M175" s="27"/>
      <c r="N175" s="27" t="s">
        <v>77</v>
      </c>
      <c r="O175" s="27"/>
      <c r="P175" s="27"/>
      <c r="Q175" s="27" t="s">
        <v>78</v>
      </c>
      <c r="R175" s="30"/>
    </row>
    <row r="176" customFormat="false" ht="27" hidden="false" customHeight="true" outlineLevel="0" collapsed="false">
      <c r="A176" s="33" t="s">
        <v>273</v>
      </c>
      <c r="B176" s="33"/>
      <c r="C176" s="33"/>
      <c r="D176" s="33"/>
      <c r="E176" s="33"/>
      <c r="F176" s="33"/>
      <c r="G176" s="33"/>
      <c r="H176" s="33"/>
      <c r="I176" s="27" t="s">
        <v>39</v>
      </c>
      <c r="J176" s="27" t="s">
        <v>39</v>
      </c>
      <c r="K176" s="27" t="s">
        <v>39</v>
      </c>
      <c r="L176" s="27" t="s">
        <v>265</v>
      </c>
      <c r="M176" s="27"/>
      <c r="N176" s="27" t="s">
        <v>266</v>
      </c>
      <c r="O176" s="27"/>
      <c r="P176" s="27"/>
      <c r="Q176" s="27" t="s">
        <v>203</v>
      </c>
      <c r="R176" s="30"/>
    </row>
    <row r="177" customFormat="false" ht="30" hidden="false" customHeight="true" outlineLevel="0" collapsed="false">
      <c r="A177" s="33" t="s">
        <v>274</v>
      </c>
      <c r="B177" s="33"/>
      <c r="C177" s="33"/>
      <c r="D177" s="33"/>
      <c r="E177" s="33"/>
      <c r="F177" s="33"/>
      <c r="G177" s="33"/>
      <c r="H177" s="33"/>
      <c r="I177" s="27" t="s">
        <v>39</v>
      </c>
      <c r="J177" s="27" t="s">
        <v>39</v>
      </c>
      <c r="K177" s="27" t="s">
        <v>39</v>
      </c>
      <c r="L177" s="27" t="s">
        <v>275</v>
      </c>
      <c r="M177" s="27"/>
      <c r="N177" s="27" t="s">
        <v>77</v>
      </c>
      <c r="O177" s="27"/>
      <c r="P177" s="27"/>
      <c r="Q177" s="27" t="s">
        <v>78</v>
      </c>
      <c r="R177" s="30"/>
    </row>
    <row r="178" customFormat="false" ht="28.5" hidden="false" customHeight="true" outlineLevel="0" collapsed="false">
      <c r="A178" s="33" t="s">
        <v>276</v>
      </c>
      <c r="B178" s="33"/>
      <c r="C178" s="33"/>
      <c r="D178" s="33"/>
      <c r="E178" s="33"/>
      <c r="F178" s="33"/>
      <c r="G178" s="33"/>
      <c r="H178" s="33"/>
      <c r="I178" s="27" t="s">
        <v>39</v>
      </c>
      <c r="J178" s="27" t="s">
        <v>39</v>
      </c>
      <c r="K178" s="27" t="s">
        <v>39</v>
      </c>
      <c r="L178" s="27" t="s">
        <v>265</v>
      </c>
      <c r="M178" s="27"/>
      <c r="N178" s="27" t="s">
        <v>266</v>
      </c>
      <c r="O178" s="27"/>
      <c r="P178" s="27"/>
      <c r="Q178" s="27" t="s">
        <v>203</v>
      </c>
      <c r="R178" s="30"/>
    </row>
    <row r="179" customFormat="false" ht="30.75" hidden="false" customHeight="true" outlineLevel="0" collapsed="false">
      <c r="A179" s="33" t="s">
        <v>277</v>
      </c>
      <c r="B179" s="33"/>
      <c r="C179" s="33"/>
      <c r="D179" s="33"/>
      <c r="E179" s="33"/>
      <c r="F179" s="33"/>
      <c r="G179" s="33"/>
      <c r="H179" s="33"/>
      <c r="I179" s="27" t="s">
        <v>39</v>
      </c>
      <c r="J179" s="27" t="s">
        <v>39</v>
      </c>
      <c r="K179" s="27" t="s">
        <v>39</v>
      </c>
      <c r="L179" s="27" t="s">
        <v>229</v>
      </c>
      <c r="M179" s="27"/>
      <c r="N179" s="27" t="s">
        <v>278</v>
      </c>
      <c r="O179" s="27"/>
      <c r="P179" s="27"/>
      <c r="Q179" s="27" t="s">
        <v>78</v>
      </c>
      <c r="R179" s="30"/>
    </row>
    <row r="180" customFormat="false" ht="33.75" hidden="false" customHeight="true" outlineLevel="0" collapsed="false">
      <c r="A180" s="33" t="s">
        <v>279</v>
      </c>
      <c r="B180" s="33"/>
      <c r="C180" s="33"/>
      <c r="D180" s="33"/>
      <c r="E180" s="33"/>
      <c r="F180" s="33"/>
      <c r="G180" s="33"/>
      <c r="H180" s="33"/>
      <c r="I180" s="27" t="s">
        <v>39</v>
      </c>
      <c r="J180" s="27" t="s">
        <v>39</v>
      </c>
      <c r="K180" s="27" t="s">
        <v>39</v>
      </c>
      <c r="L180" s="27" t="s">
        <v>280</v>
      </c>
      <c r="M180" s="27"/>
      <c r="N180" s="27" t="s">
        <v>281</v>
      </c>
      <c r="O180" s="27"/>
      <c r="P180" s="27"/>
      <c r="Q180" s="27" t="s">
        <v>203</v>
      </c>
      <c r="R180" s="30"/>
    </row>
    <row r="181" customFormat="false" ht="42" hidden="false" customHeight="true" outlineLevel="0" collapsed="false">
      <c r="A181" s="33" t="s">
        <v>282</v>
      </c>
      <c r="B181" s="33"/>
      <c r="C181" s="33"/>
      <c r="D181" s="33"/>
      <c r="E181" s="33"/>
      <c r="F181" s="33"/>
      <c r="G181" s="33"/>
      <c r="H181" s="33"/>
      <c r="I181" s="27" t="s">
        <v>39</v>
      </c>
      <c r="J181" s="27" t="s">
        <v>39</v>
      </c>
      <c r="K181" s="27" t="s">
        <v>39</v>
      </c>
      <c r="L181" s="27" t="s">
        <v>275</v>
      </c>
      <c r="M181" s="27"/>
      <c r="N181" s="27" t="s">
        <v>77</v>
      </c>
      <c r="O181" s="27"/>
      <c r="P181" s="27"/>
      <c r="Q181" s="27" t="s">
        <v>78</v>
      </c>
      <c r="R181" s="30"/>
    </row>
    <row r="182" customFormat="false" ht="27.75" hidden="false" customHeight="true" outlineLevel="0" collapsed="false">
      <c r="A182" s="33" t="s">
        <v>283</v>
      </c>
      <c r="B182" s="33"/>
      <c r="C182" s="33"/>
      <c r="D182" s="33"/>
      <c r="E182" s="33"/>
      <c r="F182" s="33"/>
      <c r="G182" s="33"/>
      <c r="H182" s="33"/>
      <c r="I182" s="27" t="s">
        <v>39</v>
      </c>
      <c r="J182" s="27" t="s">
        <v>39</v>
      </c>
      <c r="K182" s="27" t="s">
        <v>39</v>
      </c>
      <c r="L182" s="27" t="s">
        <v>284</v>
      </c>
      <c r="M182" s="27"/>
      <c r="N182" s="27" t="s">
        <v>77</v>
      </c>
      <c r="O182" s="27"/>
      <c r="P182" s="27"/>
      <c r="Q182" s="27" t="s">
        <v>78</v>
      </c>
      <c r="R182" s="30"/>
    </row>
    <row r="183" customFormat="false" ht="18.75" hidden="false" customHeight="true" outlineLevel="0" collapsed="false">
      <c r="A183" s="33" t="s">
        <v>285</v>
      </c>
      <c r="B183" s="33"/>
      <c r="C183" s="33"/>
      <c r="D183" s="33"/>
      <c r="E183" s="33"/>
      <c r="F183" s="33"/>
      <c r="G183" s="33"/>
      <c r="H183" s="33"/>
      <c r="I183" s="27" t="s">
        <v>39</v>
      </c>
      <c r="J183" s="27" t="s">
        <v>39</v>
      </c>
      <c r="K183" s="27" t="s">
        <v>39</v>
      </c>
      <c r="L183" s="27" t="s">
        <v>286</v>
      </c>
      <c r="M183" s="27"/>
      <c r="N183" s="27" t="s">
        <v>77</v>
      </c>
      <c r="O183" s="27"/>
      <c r="P183" s="27"/>
      <c r="Q183" s="27" t="s">
        <v>78</v>
      </c>
      <c r="R183" s="30"/>
    </row>
    <row r="184" customFormat="false" ht="19.5" hidden="false" customHeight="true" outlineLevel="0" collapsed="false">
      <c r="A184" s="33" t="s">
        <v>287</v>
      </c>
      <c r="B184" s="33"/>
      <c r="C184" s="33"/>
      <c r="D184" s="33"/>
      <c r="E184" s="33"/>
      <c r="F184" s="33"/>
      <c r="G184" s="33"/>
      <c r="H184" s="33"/>
      <c r="I184" s="27" t="s">
        <v>39</v>
      </c>
      <c r="J184" s="27" t="s">
        <v>39</v>
      </c>
      <c r="K184" s="27" t="s">
        <v>39</v>
      </c>
      <c r="L184" s="27" t="s">
        <v>275</v>
      </c>
      <c r="M184" s="27"/>
      <c r="N184" s="27" t="s">
        <v>77</v>
      </c>
      <c r="O184" s="27"/>
      <c r="P184" s="27"/>
      <c r="Q184" s="27" t="s">
        <v>78</v>
      </c>
      <c r="R184" s="30"/>
    </row>
    <row r="185" customFormat="false" ht="28.5" hidden="false" customHeight="tru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27" t="s">
        <v>39</v>
      </c>
      <c r="J185" s="27" t="s">
        <v>39</v>
      </c>
      <c r="K185" s="27" t="s">
        <v>39</v>
      </c>
      <c r="L185" s="27" t="s">
        <v>289</v>
      </c>
      <c r="M185" s="27"/>
      <c r="N185" s="27" t="s">
        <v>290</v>
      </c>
      <c r="O185" s="27"/>
      <c r="P185" s="27"/>
      <c r="Q185" s="27" t="s">
        <v>291</v>
      </c>
      <c r="R185" s="30"/>
    </row>
    <row r="186" customFormat="false" ht="15.75" hidden="false" customHeight="true" outlineLevel="0" collapsed="false">
      <c r="A186" s="27" t="s">
        <v>79</v>
      </c>
      <c r="B186" s="26" t="s">
        <v>21</v>
      </c>
      <c r="C186" s="38" t="s">
        <v>22</v>
      </c>
      <c r="D186" s="27" t="s">
        <v>80</v>
      </c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6" t="s">
        <v>81</v>
      </c>
      <c r="Q186" s="26" t="s">
        <v>13</v>
      </c>
      <c r="R186" s="26" t="s">
        <v>14</v>
      </c>
    </row>
    <row r="187" customFormat="false" ht="80.25" hidden="false" customHeight="true" outlineLevel="0" collapsed="false">
      <c r="A187" s="27"/>
      <c r="B187" s="26"/>
      <c r="C187" s="34" t="n">
        <v>2018</v>
      </c>
      <c r="D187" s="34" t="n">
        <v>2019</v>
      </c>
      <c r="E187" s="34" t="n">
        <v>2020</v>
      </c>
      <c r="F187" s="34" t="n">
        <v>2021</v>
      </c>
      <c r="G187" s="34" t="n">
        <v>2022</v>
      </c>
      <c r="H187" s="34" t="n">
        <v>2023</v>
      </c>
      <c r="I187" s="34" t="n">
        <v>2024</v>
      </c>
      <c r="J187" s="34" t="n">
        <v>2025</v>
      </c>
      <c r="K187" s="34" t="n">
        <v>2026</v>
      </c>
      <c r="L187" s="34" t="n">
        <v>2027</v>
      </c>
      <c r="M187" s="34" t="n">
        <v>2028</v>
      </c>
      <c r="N187" s="34" t="n">
        <v>2029</v>
      </c>
      <c r="O187" s="34" t="n">
        <v>2030</v>
      </c>
      <c r="P187" s="26"/>
      <c r="Q187" s="26"/>
      <c r="R187" s="26"/>
    </row>
    <row r="188" customFormat="false" ht="16.5" hidden="false" customHeight="true" outlineLevel="0" collapsed="false">
      <c r="A188" s="27" t="s">
        <v>82</v>
      </c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42.75" hidden="false" customHeight="true" outlineLevel="0" collapsed="false">
      <c r="A189" s="35" t="s">
        <v>292</v>
      </c>
      <c r="B189" s="27" t="s">
        <v>293</v>
      </c>
      <c r="C189" s="27" t="s">
        <v>294</v>
      </c>
      <c r="D189" s="27" t="s">
        <v>292</v>
      </c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37" t="s">
        <v>295</v>
      </c>
      <c r="Q189" s="37" t="s">
        <v>78</v>
      </c>
      <c r="R189" s="30" t="s">
        <v>77</v>
      </c>
    </row>
    <row r="190" customFormat="false" ht="17.25" hidden="false" customHeight="true" outlineLevel="0" collapsed="false">
      <c r="A190" s="27" t="s">
        <v>87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51" hidden="false" customHeight="true" outlineLevel="0" collapsed="false">
      <c r="A191" s="33" t="s">
        <v>296</v>
      </c>
      <c r="B191" s="49" t="n">
        <v>10.4</v>
      </c>
      <c r="C191" s="49" t="n">
        <v>1.5</v>
      </c>
      <c r="D191" s="50" t="n">
        <v>1.5</v>
      </c>
      <c r="E191" s="50" t="n">
        <v>0.6</v>
      </c>
      <c r="F191" s="50" t="n">
        <v>2.15</v>
      </c>
      <c r="G191" s="50" t="n">
        <v>0.6</v>
      </c>
      <c r="H191" s="50" t="n">
        <v>0.6</v>
      </c>
      <c r="I191" s="50" t="n">
        <v>0.6</v>
      </c>
      <c r="J191" s="50" t="n">
        <v>0.6</v>
      </c>
      <c r="K191" s="50" t="n">
        <v>0.6</v>
      </c>
      <c r="L191" s="50" t="n">
        <v>0.6</v>
      </c>
      <c r="M191" s="50" t="n">
        <v>0.6</v>
      </c>
      <c r="N191" s="50" t="n">
        <v>0.6</v>
      </c>
      <c r="O191" s="50" t="n">
        <v>0.6</v>
      </c>
      <c r="P191" s="37" t="s">
        <v>297</v>
      </c>
      <c r="Q191" s="37" t="s">
        <v>78</v>
      </c>
      <c r="R191" s="27" t="s">
        <v>77</v>
      </c>
    </row>
    <row r="192" customFormat="false" ht="27" hidden="false" customHeight="true" outlineLevel="0" collapsed="false">
      <c r="A192" s="33" t="s">
        <v>298</v>
      </c>
      <c r="B192" s="36" t="n">
        <v>30.3</v>
      </c>
      <c r="C192" s="36" t="n">
        <v>39.37</v>
      </c>
      <c r="D192" s="36" t="n">
        <v>39</v>
      </c>
      <c r="E192" s="36" t="n">
        <v>45</v>
      </c>
      <c r="F192" s="36" t="n">
        <v>41</v>
      </c>
      <c r="G192" s="36" t="n">
        <v>47</v>
      </c>
      <c r="H192" s="36" t="n">
        <v>50.5</v>
      </c>
      <c r="I192" s="36" t="n">
        <v>54</v>
      </c>
      <c r="J192" s="36" t="n">
        <v>38</v>
      </c>
      <c r="K192" s="36" t="n">
        <v>38.1</v>
      </c>
      <c r="L192" s="36" t="n">
        <v>38.2</v>
      </c>
      <c r="M192" s="36" t="n">
        <v>38.3</v>
      </c>
      <c r="N192" s="36" t="n">
        <v>38.4</v>
      </c>
      <c r="O192" s="27" t="n">
        <v>38.5</v>
      </c>
      <c r="P192" s="37" t="s">
        <v>297</v>
      </c>
      <c r="Q192" s="37" t="s">
        <v>291</v>
      </c>
      <c r="R192" s="30" t="s">
        <v>299</v>
      </c>
    </row>
    <row r="193" customFormat="false" ht="53.25" hidden="false" customHeight="true" outlineLevel="0" collapsed="false">
      <c r="A193" s="33" t="s">
        <v>300</v>
      </c>
      <c r="B193" s="51" t="n">
        <v>28</v>
      </c>
      <c r="C193" s="51" t="n">
        <v>10</v>
      </c>
      <c r="D193" s="51" t="n">
        <v>27</v>
      </c>
      <c r="E193" s="51" t="n">
        <v>50</v>
      </c>
      <c r="F193" s="51" t="n">
        <v>35</v>
      </c>
      <c r="G193" s="51" t="n">
        <v>40</v>
      </c>
      <c r="H193" s="51" t="n">
        <v>45</v>
      </c>
      <c r="I193" s="51" t="n">
        <v>55</v>
      </c>
      <c r="J193" s="51" t="n">
        <v>60</v>
      </c>
      <c r="K193" s="51" t="n">
        <v>60</v>
      </c>
      <c r="L193" s="51" t="n">
        <v>65</v>
      </c>
      <c r="M193" s="51" t="n">
        <v>70</v>
      </c>
      <c r="N193" s="51" t="n">
        <v>90</v>
      </c>
      <c r="O193" s="51" t="n">
        <v>100</v>
      </c>
      <c r="P193" s="37" t="s">
        <v>301</v>
      </c>
      <c r="Q193" s="37" t="s">
        <v>291</v>
      </c>
      <c r="R193" s="30" t="s">
        <v>290</v>
      </c>
    </row>
    <row r="194" customFormat="false" ht="30" hidden="false" customHeight="true" outlineLevel="0" collapsed="false">
      <c r="A194" s="33" t="s">
        <v>302</v>
      </c>
      <c r="B194" s="36" t="n">
        <v>3.7</v>
      </c>
      <c r="C194" s="36" t="n">
        <f aca="false">B194-0.056</f>
        <v>3.644</v>
      </c>
      <c r="D194" s="36" t="n">
        <f aca="false">C194-0.056</f>
        <v>3.588</v>
      </c>
      <c r="E194" s="36" t="n">
        <f aca="false">D194-0.056</f>
        <v>3.532</v>
      </c>
      <c r="F194" s="36" t="n">
        <f aca="false">E194-0.056</f>
        <v>3.476</v>
      </c>
      <c r="G194" s="36" t="n">
        <f aca="false">F194-0.056</f>
        <v>3.42</v>
      </c>
      <c r="H194" s="36" t="n">
        <f aca="false">G194-0.056</f>
        <v>3.364</v>
      </c>
      <c r="I194" s="36" t="n">
        <f aca="false">H194-0.056</f>
        <v>3.308</v>
      </c>
      <c r="J194" s="36" t="n">
        <f aca="false">I194-0.056</f>
        <v>3.252</v>
      </c>
      <c r="K194" s="36" t="n">
        <f aca="false">J194-0.056</f>
        <v>3.196</v>
      </c>
      <c r="L194" s="36" t="n">
        <f aca="false">K194-0.056</f>
        <v>3.14</v>
      </c>
      <c r="M194" s="36" t="n">
        <f aca="false">L194-0.056</f>
        <v>3.084</v>
      </c>
      <c r="N194" s="36" t="n">
        <f aca="false">M194-0.056</f>
        <v>3.028</v>
      </c>
      <c r="O194" s="36" t="n">
        <v>3</v>
      </c>
      <c r="P194" s="37" t="s">
        <v>303</v>
      </c>
      <c r="Q194" s="37" t="s">
        <v>78</v>
      </c>
      <c r="R194" s="30" t="s">
        <v>77</v>
      </c>
    </row>
    <row r="195" customFormat="false" ht="27" hidden="false" customHeight="true" outlineLevel="0" collapsed="false">
      <c r="A195" s="33" t="s">
        <v>304</v>
      </c>
      <c r="B195" s="36" t="n">
        <v>17</v>
      </c>
      <c r="C195" s="36" t="n">
        <f aca="false">B195+1</f>
        <v>18</v>
      </c>
      <c r="D195" s="36" t="n">
        <f aca="false">C195+1</f>
        <v>19</v>
      </c>
      <c r="E195" s="36" t="n">
        <f aca="false">D195+1</f>
        <v>20</v>
      </c>
      <c r="F195" s="36" t="n">
        <f aca="false">E195+1</f>
        <v>21</v>
      </c>
      <c r="G195" s="36" t="n">
        <f aca="false">F195+1</f>
        <v>22</v>
      </c>
      <c r="H195" s="36" t="n">
        <f aca="false">G195+1</f>
        <v>23</v>
      </c>
      <c r="I195" s="36" t="n">
        <f aca="false">H195+1</f>
        <v>24</v>
      </c>
      <c r="J195" s="36" t="n">
        <f aca="false">I195+1</f>
        <v>25</v>
      </c>
      <c r="K195" s="36" t="n">
        <f aca="false">J195+1</f>
        <v>26</v>
      </c>
      <c r="L195" s="36" t="n">
        <f aca="false">K195+1</f>
        <v>27</v>
      </c>
      <c r="M195" s="36" t="n">
        <f aca="false">L195+1</f>
        <v>28</v>
      </c>
      <c r="N195" s="36" t="n">
        <f aca="false">M195+1</f>
        <v>29</v>
      </c>
      <c r="O195" s="36" t="n">
        <v>30</v>
      </c>
      <c r="P195" s="37" t="s">
        <v>305</v>
      </c>
      <c r="Q195" s="37" t="s">
        <v>78</v>
      </c>
      <c r="R195" s="30" t="s">
        <v>77</v>
      </c>
    </row>
    <row r="196" customFormat="false" ht="30" hidden="false" customHeight="true" outlineLevel="0" collapsed="false">
      <c r="A196" s="33" t="s">
        <v>306</v>
      </c>
      <c r="B196" s="36" t="s">
        <v>307</v>
      </c>
      <c r="C196" s="44" t="n">
        <v>15.35</v>
      </c>
      <c r="D196" s="44" t="n">
        <v>15.35</v>
      </c>
      <c r="E196" s="44" t="n">
        <v>15.35</v>
      </c>
      <c r="F196" s="44" t="n">
        <v>15.35</v>
      </c>
      <c r="G196" s="44" t="n">
        <v>17.01</v>
      </c>
      <c r="H196" s="44" t="n">
        <v>17.01</v>
      </c>
      <c r="I196" s="44" t="n">
        <v>18.68</v>
      </c>
      <c r="J196" s="44" t="n">
        <v>18.68</v>
      </c>
      <c r="K196" s="44" t="n">
        <v>20.34</v>
      </c>
      <c r="L196" s="44" t="n">
        <v>20.34</v>
      </c>
      <c r="M196" s="44" t="n">
        <v>22</v>
      </c>
      <c r="N196" s="44" t="n">
        <v>22</v>
      </c>
      <c r="O196" s="44" t="n">
        <v>22</v>
      </c>
      <c r="P196" s="37" t="s">
        <v>308</v>
      </c>
      <c r="Q196" s="37" t="s">
        <v>78</v>
      </c>
      <c r="R196" s="30" t="s">
        <v>77</v>
      </c>
    </row>
    <row r="197" customFormat="false" ht="29.25" hidden="false" customHeight="true" outlineLevel="0" collapsed="false">
      <c r="A197" s="33" t="s">
        <v>309</v>
      </c>
      <c r="B197" s="36" t="n">
        <v>88</v>
      </c>
      <c r="C197" s="36" t="n">
        <f aca="false">B197-0.15</f>
        <v>87.85</v>
      </c>
      <c r="D197" s="36" t="n">
        <f aca="false">C197-0.15</f>
        <v>87.7</v>
      </c>
      <c r="E197" s="36" t="n">
        <f aca="false">D197-0.15</f>
        <v>87.55</v>
      </c>
      <c r="F197" s="36" t="n">
        <f aca="false">E197-0.15</f>
        <v>87.4</v>
      </c>
      <c r="G197" s="36" t="n">
        <f aca="false">F197-0.15</f>
        <v>87.25</v>
      </c>
      <c r="H197" s="36" t="n">
        <f aca="false">G197-0.15</f>
        <v>87.1</v>
      </c>
      <c r="I197" s="36" t="n">
        <f aca="false">H197-0.15</f>
        <v>86.95</v>
      </c>
      <c r="J197" s="36" t="n">
        <f aca="false">I197-0.15</f>
        <v>86.8</v>
      </c>
      <c r="K197" s="36" t="n">
        <f aca="false">J197-0.15</f>
        <v>86.65</v>
      </c>
      <c r="L197" s="36" t="n">
        <f aca="false">K197-0.15</f>
        <v>86.4999999999999</v>
      </c>
      <c r="M197" s="36" t="n">
        <f aca="false">L197-0.15</f>
        <v>86.3499999999999</v>
      </c>
      <c r="N197" s="36" t="n">
        <f aca="false">M197-0.15</f>
        <v>86.1999999999999</v>
      </c>
      <c r="O197" s="36" t="n">
        <v>86</v>
      </c>
      <c r="P197" s="37" t="s">
        <v>308</v>
      </c>
      <c r="Q197" s="37" t="s">
        <v>78</v>
      </c>
      <c r="R197" s="30" t="s">
        <v>77</v>
      </c>
    </row>
    <row r="198" customFormat="false" ht="26.25" hidden="false" customHeight="true" outlineLevel="0" collapsed="false">
      <c r="A198" s="33" t="s">
        <v>310</v>
      </c>
      <c r="B198" s="47" t="n">
        <v>18207</v>
      </c>
      <c r="C198" s="47" t="n">
        <f aca="false">B198-16</f>
        <v>18191</v>
      </c>
      <c r="D198" s="47" t="n">
        <f aca="false">C198-16</f>
        <v>18175</v>
      </c>
      <c r="E198" s="47" t="n">
        <f aca="false">D198-16</f>
        <v>18159</v>
      </c>
      <c r="F198" s="47" t="n">
        <f aca="false">E198-16</f>
        <v>18143</v>
      </c>
      <c r="G198" s="47" t="n">
        <f aca="false">F198-16</f>
        <v>18127</v>
      </c>
      <c r="H198" s="47" t="n">
        <f aca="false">G198-16</f>
        <v>18111</v>
      </c>
      <c r="I198" s="47" t="n">
        <f aca="false">H198-16</f>
        <v>18095</v>
      </c>
      <c r="J198" s="47" t="n">
        <f aca="false">I198-16</f>
        <v>18079</v>
      </c>
      <c r="K198" s="47" t="n">
        <f aca="false">J198-16</f>
        <v>18063</v>
      </c>
      <c r="L198" s="47" t="n">
        <f aca="false">K198-16</f>
        <v>18047</v>
      </c>
      <c r="M198" s="47" t="n">
        <f aca="false">L198-16</f>
        <v>18031</v>
      </c>
      <c r="N198" s="47" t="n">
        <f aca="false">M198-16</f>
        <v>18015</v>
      </c>
      <c r="O198" s="47" t="n">
        <v>18000</v>
      </c>
      <c r="P198" s="37" t="s">
        <v>311</v>
      </c>
      <c r="Q198" s="37" t="s">
        <v>78</v>
      </c>
      <c r="R198" s="30" t="s">
        <v>77</v>
      </c>
    </row>
    <row r="199" customFormat="false" ht="29.25" hidden="false" customHeight="true" outlineLevel="0" collapsed="false">
      <c r="A199" s="33" t="s">
        <v>312</v>
      </c>
      <c r="B199" s="27" t="n">
        <v>32.1</v>
      </c>
      <c r="C199" s="27" t="n">
        <f aca="false">B199+0.6</f>
        <v>32.7</v>
      </c>
      <c r="D199" s="27" t="n">
        <f aca="false">C199+0.6</f>
        <v>33.3</v>
      </c>
      <c r="E199" s="27" t="n">
        <f aca="false">D199+0.6</f>
        <v>33.9</v>
      </c>
      <c r="F199" s="27" t="n">
        <f aca="false">E199+0.6</f>
        <v>34.5</v>
      </c>
      <c r="G199" s="27" t="n">
        <f aca="false">F199+0.6</f>
        <v>35.1</v>
      </c>
      <c r="H199" s="27" t="n">
        <f aca="false">G199+0.6</f>
        <v>35.7</v>
      </c>
      <c r="I199" s="27" t="n">
        <f aca="false">H199+0.6</f>
        <v>36.3</v>
      </c>
      <c r="J199" s="27" t="n">
        <f aca="false">I199+0.6</f>
        <v>36.9</v>
      </c>
      <c r="K199" s="27" t="n">
        <f aca="false">J199+0.6</f>
        <v>37.5</v>
      </c>
      <c r="L199" s="27" t="n">
        <f aca="false">K199+0.6</f>
        <v>38.1</v>
      </c>
      <c r="M199" s="27" t="n">
        <f aca="false">L199+0.6</f>
        <v>38.7</v>
      </c>
      <c r="N199" s="27" t="n">
        <f aca="false">M199+0.6</f>
        <v>39.3</v>
      </c>
      <c r="O199" s="27" t="n">
        <v>40</v>
      </c>
      <c r="P199" s="37" t="s">
        <v>295</v>
      </c>
      <c r="Q199" s="37" t="s">
        <v>78</v>
      </c>
      <c r="R199" s="30" t="s">
        <v>77</v>
      </c>
    </row>
    <row r="200" customFormat="false" ht="27.75" hidden="false" customHeight="true" outlineLevel="0" collapsed="false">
      <c r="A200" s="33" t="s">
        <v>313</v>
      </c>
      <c r="B200" s="44" t="n">
        <v>58.95</v>
      </c>
      <c r="C200" s="44" t="n">
        <f aca="false">B200-1.05</f>
        <v>57.9</v>
      </c>
      <c r="D200" s="44" t="n">
        <f aca="false">C200-1.05</f>
        <v>56.85</v>
      </c>
      <c r="E200" s="44" t="n">
        <f aca="false">D200-1.05</f>
        <v>55.8</v>
      </c>
      <c r="F200" s="44" t="n">
        <f aca="false">E200-1.05</f>
        <v>54.75</v>
      </c>
      <c r="G200" s="44" t="n">
        <f aca="false">F200-1.05</f>
        <v>53.7</v>
      </c>
      <c r="H200" s="44" t="n">
        <f aca="false">G200-1.05</f>
        <v>52.65</v>
      </c>
      <c r="I200" s="44" t="n">
        <f aca="false">H200-1.05</f>
        <v>51.6</v>
      </c>
      <c r="J200" s="44" t="n">
        <f aca="false">I200-1.05</f>
        <v>50.55</v>
      </c>
      <c r="K200" s="44" t="n">
        <f aca="false">J200-1.05</f>
        <v>49.5</v>
      </c>
      <c r="L200" s="44" t="n">
        <f aca="false">K200-1.05</f>
        <v>48.45</v>
      </c>
      <c r="M200" s="44" t="n">
        <f aca="false">L200-1.05</f>
        <v>47.4</v>
      </c>
      <c r="N200" s="44" t="n">
        <f aca="false">M200-1.05</f>
        <v>46.35</v>
      </c>
      <c r="O200" s="44" t="n">
        <v>45</v>
      </c>
      <c r="P200" s="37" t="s">
        <v>314</v>
      </c>
      <c r="Q200" s="37" t="s">
        <v>78</v>
      </c>
      <c r="R200" s="30" t="s">
        <v>77</v>
      </c>
    </row>
    <row r="201" customFormat="false" ht="39" hidden="false" customHeight="true" outlineLevel="0" collapsed="false">
      <c r="A201" s="33" t="s">
        <v>315</v>
      </c>
      <c r="B201" s="44"/>
      <c r="C201" s="44"/>
      <c r="D201" s="47" t="n">
        <v>10</v>
      </c>
      <c r="E201" s="47" t="n">
        <v>12</v>
      </c>
      <c r="F201" s="47" t="n">
        <v>0</v>
      </c>
      <c r="G201" s="47" t="n">
        <v>0</v>
      </c>
      <c r="H201" s="47" t="n">
        <v>0</v>
      </c>
      <c r="I201" s="47" t="n">
        <v>0</v>
      </c>
      <c r="J201" s="44"/>
      <c r="K201" s="44"/>
      <c r="L201" s="44"/>
      <c r="M201" s="44"/>
      <c r="N201" s="44"/>
      <c r="O201" s="44"/>
      <c r="P201" s="37" t="s">
        <v>316</v>
      </c>
      <c r="Q201" s="37" t="s">
        <v>78</v>
      </c>
      <c r="R201" s="30" t="s">
        <v>77</v>
      </c>
    </row>
    <row r="202" customFormat="false" ht="39" hidden="false" customHeight="true" outlineLevel="0" collapsed="false">
      <c r="A202" s="33" t="s">
        <v>317</v>
      </c>
      <c r="B202" s="44"/>
      <c r="C202" s="44"/>
      <c r="D202" s="47" t="n">
        <v>5</v>
      </c>
      <c r="E202" s="47" t="n">
        <v>2</v>
      </c>
      <c r="F202" s="47" t="n">
        <v>1</v>
      </c>
      <c r="G202" s="47" t="n">
        <v>1</v>
      </c>
      <c r="H202" s="47" t="n">
        <v>0</v>
      </c>
      <c r="I202" s="47" t="n">
        <v>0</v>
      </c>
      <c r="J202" s="44"/>
      <c r="K202" s="44"/>
      <c r="L202" s="44"/>
      <c r="M202" s="44"/>
      <c r="N202" s="44"/>
      <c r="O202" s="44"/>
      <c r="P202" s="37" t="s">
        <v>316</v>
      </c>
      <c r="Q202" s="37" t="s">
        <v>78</v>
      </c>
      <c r="R202" s="30" t="s">
        <v>77</v>
      </c>
    </row>
    <row r="203" customFormat="false" ht="18.75" hidden="false" customHeight="true" outlineLevel="0" collapsed="false">
      <c r="A203" s="31" t="s">
        <v>318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27"/>
    </row>
    <row r="204" customFormat="false" ht="12.75" hidden="false" customHeight="true" outlineLevel="0" collapsed="false">
      <c r="A204" s="32" t="s">
        <v>319</v>
      </c>
      <c r="B204" s="32"/>
      <c r="C204" s="32"/>
      <c r="D204" s="32"/>
      <c r="E204" s="32"/>
      <c r="F204" s="32"/>
      <c r="G204" s="32"/>
      <c r="H204" s="32"/>
      <c r="I204" s="45"/>
      <c r="J204" s="45"/>
      <c r="K204" s="45"/>
      <c r="L204" s="45"/>
      <c r="M204" s="45"/>
      <c r="N204" s="45"/>
      <c r="O204" s="45"/>
      <c r="P204" s="45"/>
      <c r="Q204" s="45"/>
      <c r="R204" s="27"/>
    </row>
    <row r="205" customFormat="false" ht="53.25" hidden="false" customHeight="true" outlineLevel="0" collapsed="false">
      <c r="A205" s="33" t="s">
        <v>320</v>
      </c>
      <c r="B205" s="33"/>
      <c r="C205" s="33"/>
      <c r="D205" s="33"/>
      <c r="E205" s="33"/>
      <c r="F205" s="33"/>
      <c r="G205" s="33"/>
      <c r="H205" s="33"/>
      <c r="I205" s="27" t="s">
        <v>39</v>
      </c>
      <c r="J205" s="27" t="s">
        <v>39</v>
      </c>
      <c r="K205" s="27" t="s">
        <v>39</v>
      </c>
      <c r="L205" s="27" t="s">
        <v>321</v>
      </c>
      <c r="M205" s="27"/>
      <c r="N205" s="27" t="s">
        <v>247</v>
      </c>
      <c r="O205" s="27"/>
      <c r="P205" s="27"/>
      <c r="Q205" s="27" t="s">
        <v>42</v>
      </c>
      <c r="R205" s="30"/>
    </row>
    <row r="206" customFormat="false" ht="17.25" hidden="false" customHeight="true" outlineLevel="0" collapsed="false">
      <c r="A206" s="33" t="s">
        <v>322</v>
      </c>
      <c r="B206" s="33"/>
      <c r="C206" s="33"/>
      <c r="D206" s="33"/>
      <c r="E206" s="33"/>
      <c r="F206" s="33"/>
      <c r="G206" s="33"/>
      <c r="H206" s="33"/>
      <c r="I206" s="27" t="s">
        <v>39</v>
      </c>
      <c r="J206" s="27" t="s">
        <v>39</v>
      </c>
      <c r="K206" s="27" t="s">
        <v>39</v>
      </c>
      <c r="L206" s="27" t="s">
        <v>321</v>
      </c>
      <c r="M206" s="27"/>
      <c r="N206" s="27" t="s">
        <v>247</v>
      </c>
      <c r="O206" s="27"/>
      <c r="P206" s="27"/>
      <c r="Q206" s="27" t="s">
        <v>42</v>
      </c>
      <c r="R206" s="30"/>
    </row>
    <row r="207" customFormat="false" ht="42.75" hidden="false" customHeight="true" outlineLevel="0" collapsed="false">
      <c r="A207" s="33" t="s">
        <v>323</v>
      </c>
      <c r="B207" s="33"/>
      <c r="C207" s="33"/>
      <c r="D207" s="33"/>
      <c r="E207" s="33"/>
      <c r="F207" s="33"/>
      <c r="G207" s="33"/>
      <c r="H207" s="33"/>
      <c r="I207" s="27" t="s">
        <v>39</v>
      </c>
      <c r="J207" s="27" t="s">
        <v>39</v>
      </c>
      <c r="K207" s="27" t="s">
        <v>39</v>
      </c>
      <c r="L207" s="27" t="s">
        <v>321</v>
      </c>
      <c r="M207" s="27"/>
      <c r="N207" s="27" t="s">
        <v>247</v>
      </c>
      <c r="O207" s="27"/>
      <c r="P207" s="27"/>
      <c r="Q207" s="27" t="s">
        <v>42</v>
      </c>
      <c r="R207" s="30"/>
    </row>
    <row r="208" customFormat="false" ht="27" hidden="false" customHeight="true" outlineLevel="0" collapsed="false">
      <c r="A208" s="33" t="s">
        <v>324</v>
      </c>
      <c r="B208" s="33"/>
      <c r="C208" s="33"/>
      <c r="D208" s="33"/>
      <c r="E208" s="33"/>
      <c r="F208" s="33"/>
      <c r="G208" s="33"/>
      <c r="H208" s="33"/>
      <c r="I208" s="27" t="s">
        <v>39</v>
      </c>
      <c r="J208" s="27" t="s">
        <v>39</v>
      </c>
      <c r="K208" s="27" t="s">
        <v>39</v>
      </c>
      <c r="L208" s="27" t="s">
        <v>321</v>
      </c>
      <c r="M208" s="27"/>
      <c r="N208" s="27" t="s">
        <v>247</v>
      </c>
      <c r="O208" s="27"/>
      <c r="P208" s="27"/>
      <c r="Q208" s="27" t="s">
        <v>42</v>
      </c>
      <c r="R208" s="30"/>
    </row>
    <row r="209" customFormat="false" ht="27" hidden="false" customHeight="true" outlineLevel="0" collapsed="false">
      <c r="A209" s="33" t="s">
        <v>325</v>
      </c>
      <c r="B209" s="33"/>
      <c r="C209" s="33"/>
      <c r="D209" s="33"/>
      <c r="E209" s="33"/>
      <c r="F209" s="33"/>
      <c r="G209" s="33"/>
      <c r="H209" s="33"/>
      <c r="I209" s="27" t="s">
        <v>39</v>
      </c>
      <c r="J209" s="27" t="s">
        <v>39</v>
      </c>
      <c r="K209" s="27" t="s">
        <v>39</v>
      </c>
      <c r="L209" s="27" t="s">
        <v>326</v>
      </c>
      <c r="M209" s="27"/>
      <c r="N209" s="27" t="s">
        <v>327</v>
      </c>
      <c r="O209" s="27"/>
      <c r="P209" s="27"/>
      <c r="Q209" s="27" t="s">
        <v>42</v>
      </c>
      <c r="R209" s="30"/>
    </row>
    <row r="210" customFormat="false" ht="18" hidden="false" customHeight="true" outlineLevel="0" collapsed="false">
      <c r="A210" s="33" t="s">
        <v>328</v>
      </c>
      <c r="B210" s="33"/>
      <c r="C210" s="33"/>
      <c r="D210" s="33"/>
      <c r="E210" s="33"/>
      <c r="F210" s="33"/>
      <c r="G210" s="33"/>
      <c r="H210" s="33"/>
      <c r="I210" s="27" t="s">
        <v>39</v>
      </c>
      <c r="J210" s="27" t="s">
        <v>39</v>
      </c>
      <c r="K210" s="27" t="s">
        <v>39</v>
      </c>
      <c r="L210" s="27" t="s">
        <v>321</v>
      </c>
      <c r="M210" s="27"/>
      <c r="N210" s="27" t="s">
        <v>247</v>
      </c>
      <c r="O210" s="27"/>
      <c r="P210" s="27"/>
      <c r="Q210" s="27" t="s">
        <v>42</v>
      </c>
      <c r="R210" s="30"/>
    </row>
    <row r="211" customFormat="false" ht="45.75" hidden="false" customHeight="true" outlineLevel="0" collapsed="false">
      <c r="A211" s="33" t="s">
        <v>329</v>
      </c>
      <c r="B211" s="33"/>
      <c r="C211" s="33"/>
      <c r="D211" s="33"/>
      <c r="E211" s="33"/>
      <c r="F211" s="33"/>
      <c r="G211" s="33"/>
      <c r="H211" s="33"/>
      <c r="I211" s="27" t="s">
        <v>39</v>
      </c>
      <c r="J211" s="27" t="s">
        <v>39</v>
      </c>
      <c r="K211" s="27" t="s">
        <v>39</v>
      </c>
      <c r="L211" s="27" t="s">
        <v>321</v>
      </c>
      <c r="M211" s="27"/>
      <c r="N211" s="27" t="s">
        <v>247</v>
      </c>
      <c r="O211" s="27"/>
      <c r="P211" s="27"/>
      <c r="Q211" s="27" t="s">
        <v>42</v>
      </c>
      <c r="R211" s="30"/>
    </row>
    <row r="212" customFormat="false" ht="21" hidden="false" customHeight="true" outlineLevel="0" collapsed="false">
      <c r="A212" s="33" t="s">
        <v>330</v>
      </c>
      <c r="B212" s="33"/>
      <c r="C212" s="33"/>
      <c r="D212" s="33"/>
      <c r="E212" s="33"/>
      <c r="F212" s="33"/>
      <c r="G212" s="33"/>
      <c r="H212" s="33"/>
      <c r="I212" s="27"/>
      <c r="J212" s="27" t="s">
        <v>39</v>
      </c>
      <c r="K212" s="27" t="s">
        <v>39</v>
      </c>
      <c r="L212" s="27" t="s">
        <v>321</v>
      </c>
      <c r="M212" s="27"/>
      <c r="N212" s="27" t="s">
        <v>247</v>
      </c>
      <c r="O212" s="27"/>
      <c r="P212" s="27"/>
      <c r="Q212" s="27" t="s">
        <v>42</v>
      </c>
      <c r="R212" s="30"/>
    </row>
    <row r="213" customFormat="false" ht="18.75" hidden="false" customHeight="true" outlineLevel="0" collapsed="false">
      <c r="A213" s="33" t="s">
        <v>331</v>
      </c>
      <c r="B213" s="33"/>
      <c r="C213" s="33"/>
      <c r="D213" s="33"/>
      <c r="E213" s="33"/>
      <c r="F213" s="33"/>
      <c r="G213" s="33"/>
      <c r="H213" s="33"/>
      <c r="I213" s="27" t="s">
        <v>39</v>
      </c>
      <c r="J213" s="27" t="s">
        <v>39</v>
      </c>
      <c r="K213" s="27" t="s">
        <v>39</v>
      </c>
      <c r="L213" s="27" t="s">
        <v>321</v>
      </c>
      <c r="M213" s="27"/>
      <c r="N213" s="27" t="s">
        <v>247</v>
      </c>
      <c r="O213" s="27"/>
      <c r="P213" s="27"/>
      <c r="Q213" s="27" t="s">
        <v>42</v>
      </c>
      <c r="R213" s="30"/>
    </row>
    <row r="214" customFormat="false" ht="30.75" hidden="false" customHeight="true" outlineLevel="0" collapsed="false">
      <c r="A214" s="33" t="s">
        <v>332</v>
      </c>
      <c r="B214" s="33"/>
      <c r="C214" s="33"/>
      <c r="D214" s="33"/>
      <c r="E214" s="33"/>
      <c r="F214" s="33"/>
      <c r="G214" s="33"/>
      <c r="H214" s="33"/>
      <c r="I214" s="27" t="s">
        <v>39</v>
      </c>
      <c r="J214" s="27" t="s">
        <v>39</v>
      </c>
      <c r="K214" s="27" t="s">
        <v>39</v>
      </c>
      <c r="L214" s="27" t="s">
        <v>321</v>
      </c>
      <c r="M214" s="27"/>
      <c r="N214" s="27" t="s">
        <v>247</v>
      </c>
      <c r="O214" s="27"/>
      <c r="P214" s="27"/>
      <c r="Q214" s="27" t="s">
        <v>42</v>
      </c>
      <c r="R214" s="30"/>
    </row>
    <row r="215" customFormat="false" ht="26.25" hidden="false" customHeight="true" outlineLevel="0" collapsed="false">
      <c r="A215" s="33" t="s">
        <v>333</v>
      </c>
      <c r="B215" s="33"/>
      <c r="C215" s="33"/>
      <c r="D215" s="33"/>
      <c r="E215" s="33"/>
      <c r="F215" s="33"/>
      <c r="G215" s="33"/>
      <c r="H215" s="33"/>
      <c r="I215" s="27" t="s">
        <v>39</v>
      </c>
      <c r="J215" s="27" t="s">
        <v>39</v>
      </c>
      <c r="K215" s="27" t="s">
        <v>39</v>
      </c>
      <c r="L215" s="27" t="s">
        <v>321</v>
      </c>
      <c r="M215" s="27"/>
      <c r="N215" s="27" t="s">
        <v>247</v>
      </c>
      <c r="O215" s="27"/>
      <c r="P215" s="27"/>
      <c r="Q215" s="27" t="s">
        <v>42</v>
      </c>
      <c r="R215" s="30"/>
    </row>
    <row r="216" customFormat="false" ht="27.75" hidden="false" customHeight="true" outlineLevel="0" collapsed="false">
      <c r="A216" s="33" t="s">
        <v>334</v>
      </c>
      <c r="B216" s="33"/>
      <c r="C216" s="33"/>
      <c r="D216" s="33"/>
      <c r="E216" s="33"/>
      <c r="F216" s="33"/>
      <c r="G216" s="33"/>
      <c r="H216" s="33"/>
      <c r="I216" s="27" t="s">
        <v>39</v>
      </c>
      <c r="J216" s="27" t="s">
        <v>39</v>
      </c>
      <c r="K216" s="27" t="s">
        <v>39</v>
      </c>
      <c r="L216" s="27" t="s">
        <v>321</v>
      </c>
      <c r="M216" s="27"/>
      <c r="N216" s="27" t="s">
        <v>335</v>
      </c>
      <c r="O216" s="27"/>
      <c r="P216" s="27"/>
      <c r="Q216" s="27" t="s">
        <v>336</v>
      </c>
      <c r="R216" s="30"/>
    </row>
    <row r="217" customFormat="false" ht="16.5" hidden="false" customHeight="true" outlineLevel="0" collapsed="false">
      <c r="A217" s="33" t="s">
        <v>337</v>
      </c>
      <c r="B217" s="33"/>
      <c r="C217" s="33"/>
      <c r="D217" s="33"/>
      <c r="E217" s="33"/>
      <c r="F217" s="33"/>
      <c r="G217" s="33"/>
      <c r="H217" s="33"/>
      <c r="I217" s="27" t="s">
        <v>39</v>
      </c>
      <c r="J217" s="27" t="s">
        <v>39</v>
      </c>
      <c r="K217" s="27" t="s">
        <v>39</v>
      </c>
      <c r="L217" s="27" t="s">
        <v>321</v>
      </c>
      <c r="M217" s="27"/>
      <c r="N217" s="27" t="s">
        <v>338</v>
      </c>
      <c r="O217" s="27"/>
      <c r="P217" s="27"/>
      <c r="Q217" s="27" t="s">
        <v>42</v>
      </c>
      <c r="R217" s="30"/>
    </row>
    <row r="218" customFormat="false" ht="12.75" hidden="false" customHeight="true" outlineLevel="0" collapsed="false">
      <c r="A218" s="27" t="s">
        <v>79</v>
      </c>
      <c r="B218" s="26" t="s">
        <v>21</v>
      </c>
      <c r="C218" s="38" t="s">
        <v>22</v>
      </c>
      <c r="D218" s="27" t="s">
        <v>80</v>
      </c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6" t="s">
        <v>81</v>
      </c>
      <c r="Q218" s="26" t="s">
        <v>13</v>
      </c>
      <c r="R218" s="26" t="s">
        <v>14</v>
      </c>
    </row>
    <row r="219" customFormat="false" ht="81" hidden="false" customHeight="true" outlineLevel="0" collapsed="false">
      <c r="A219" s="27"/>
      <c r="B219" s="26"/>
      <c r="C219" s="34" t="n">
        <v>2018</v>
      </c>
      <c r="D219" s="34" t="n">
        <v>2019</v>
      </c>
      <c r="E219" s="34" t="n">
        <v>2020</v>
      </c>
      <c r="F219" s="34" t="n">
        <v>2021</v>
      </c>
      <c r="G219" s="34" t="n">
        <v>2022</v>
      </c>
      <c r="H219" s="34" t="n">
        <v>2023</v>
      </c>
      <c r="I219" s="34" t="n">
        <v>2024</v>
      </c>
      <c r="J219" s="34" t="n">
        <v>2025</v>
      </c>
      <c r="K219" s="34" t="n">
        <v>2026</v>
      </c>
      <c r="L219" s="34" t="n">
        <v>2027</v>
      </c>
      <c r="M219" s="34" t="n">
        <v>2028</v>
      </c>
      <c r="N219" s="34" t="n">
        <v>2029</v>
      </c>
      <c r="O219" s="34" t="n">
        <v>2030</v>
      </c>
      <c r="P219" s="26"/>
      <c r="Q219" s="26"/>
      <c r="R219" s="26"/>
    </row>
    <row r="220" customFormat="false" ht="12.75" hidden="false" customHeight="true" outlineLevel="0" collapsed="false">
      <c r="A220" s="27" t="s">
        <v>82</v>
      </c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9.5" hidden="false" customHeight="true" outlineLevel="0" collapsed="false">
      <c r="A221" s="52" t="s">
        <v>339</v>
      </c>
      <c r="B221" s="27" t="n">
        <v>100</v>
      </c>
      <c r="C221" s="27" t="n">
        <v>100</v>
      </c>
      <c r="D221" s="27" t="n">
        <v>100</v>
      </c>
      <c r="E221" s="27" t="n">
        <v>100</v>
      </c>
      <c r="F221" s="27" t="n">
        <v>100</v>
      </c>
      <c r="G221" s="27" t="n">
        <v>100</v>
      </c>
      <c r="H221" s="27" t="n">
        <v>100</v>
      </c>
      <c r="I221" s="27" t="n">
        <v>100</v>
      </c>
      <c r="J221" s="27" t="n">
        <v>100</v>
      </c>
      <c r="K221" s="27" t="n">
        <v>100</v>
      </c>
      <c r="L221" s="27" t="n">
        <v>100</v>
      </c>
      <c r="M221" s="27" t="n">
        <v>100</v>
      </c>
      <c r="N221" s="27" t="n">
        <v>100</v>
      </c>
      <c r="O221" s="27" t="n">
        <v>100</v>
      </c>
      <c r="P221" s="27" t="s">
        <v>340</v>
      </c>
      <c r="Q221" s="27" t="s">
        <v>42</v>
      </c>
      <c r="R221" s="27" t="s">
        <v>247</v>
      </c>
    </row>
    <row r="222" customFormat="false" ht="16.5" hidden="false" customHeight="true" outlineLevel="0" collapsed="false">
      <c r="A222" s="27" t="s">
        <v>87</v>
      </c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27" hidden="false" customHeight="true" outlineLevel="0" collapsed="false">
      <c r="A223" s="52" t="s">
        <v>341</v>
      </c>
      <c r="B223" s="27" t="n">
        <v>100</v>
      </c>
      <c r="C223" s="27" t="n">
        <v>100</v>
      </c>
      <c r="D223" s="27" t="n">
        <v>100</v>
      </c>
      <c r="E223" s="27" t="n">
        <v>100</v>
      </c>
      <c r="F223" s="27" t="n">
        <v>100</v>
      </c>
      <c r="G223" s="27" t="n">
        <v>100</v>
      </c>
      <c r="H223" s="27" t="n">
        <v>100</v>
      </c>
      <c r="I223" s="27" t="n">
        <v>100</v>
      </c>
      <c r="J223" s="27" t="n">
        <v>100</v>
      </c>
      <c r="K223" s="27" t="n">
        <v>100</v>
      </c>
      <c r="L223" s="27" t="n">
        <v>100</v>
      </c>
      <c r="M223" s="27" t="n">
        <v>100</v>
      </c>
      <c r="N223" s="27" t="n">
        <v>100</v>
      </c>
      <c r="O223" s="27" t="n">
        <v>100</v>
      </c>
      <c r="P223" s="27" t="s">
        <v>340</v>
      </c>
      <c r="Q223" s="27" t="s">
        <v>42</v>
      </c>
      <c r="R223" s="27" t="s">
        <v>247</v>
      </c>
    </row>
    <row r="224" customFormat="false" ht="27" hidden="false" customHeight="true" outlineLevel="0" collapsed="false">
      <c r="A224" s="52" t="s">
        <v>342</v>
      </c>
      <c r="B224" s="27" t="n">
        <v>37</v>
      </c>
      <c r="C224" s="27" t="n">
        <v>38</v>
      </c>
      <c r="D224" s="27" t="n">
        <v>40.2</v>
      </c>
      <c r="E224" s="27" t="n">
        <v>42</v>
      </c>
      <c r="F224" s="27" t="n">
        <v>45</v>
      </c>
      <c r="G224" s="27" t="n">
        <v>55</v>
      </c>
      <c r="H224" s="27" t="n">
        <v>65</v>
      </c>
      <c r="I224" s="27" t="n">
        <v>70</v>
      </c>
      <c r="J224" s="27" t="n">
        <v>75</v>
      </c>
      <c r="K224" s="27" t="n">
        <v>80</v>
      </c>
      <c r="L224" s="27" t="n">
        <v>85</v>
      </c>
      <c r="M224" s="27" t="n">
        <v>95</v>
      </c>
      <c r="N224" s="27" t="n">
        <v>100</v>
      </c>
      <c r="O224" s="27" t="n">
        <v>100</v>
      </c>
      <c r="P224" s="27" t="s">
        <v>340</v>
      </c>
      <c r="Q224" s="27" t="s">
        <v>42</v>
      </c>
      <c r="R224" s="27" t="s">
        <v>247</v>
      </c>
    </row>
    <row r="225" customFormat="false" ht="68.25" hidden="false" customHeight="true" outlineLevel="0" collapsed="false">
      <c r="A225" s="52" t="s">
        <v>343</v>
      </c>
      <c r="B225" s="27" t="n">
        <v>76.3</v>
      </c>
      <c r="C225" s="27" t="n">
        <v>84.68</v>
      </c>
      <c r="D225" s="27" t="n">
        <v>94</v>
      </c>
      <c r="E225" s="27" t="n">
        <v>98</v>
      </c>
      <c r="F225" s="27" t="n">
        <v>100</v>
      </c>
      <c r="G225" s="27" t="n">
        <v>100</v>
      </c>
      <c r="H225" s="27" t="n">
        <v>100</v>
      </c>
      <c r="I225" s="27" t="n">
        <v>100</v>
      </c>
      <c r="J225" s="27" t="n">
        <v>100</v>
      </c>
      <c r="K225" s="27" t="n">
        <v>100</v>
      </c>
      <c r="L225" s="27" t="n">
        <v>100</v>
      </c>
      <c r="M225" s="27" t="n">
        <v>100</v>
      </c>
      <c r="N225" s="27" t="n">
        <v>100</v>
      </c>
      <c r="O225" s="27" t="n">
        <v>100</v>
      </c>
      <c r="P225" s="27" t="s">
        <v>344</v>
      </c>
      <c r="Q225" s="27" t="s">
        <v>42</v>
      </c>
      <c r="R225" s="27" t="s">
        <v>247</v>
      </c>
    </row>
    <row r="226" customFormat="false" ht="56.25" hidden="false" customHeight="true" outlineLevel="0" collapsed="false">
      <c r="A226" s="52" t="s">
        <v>345</v>
      </c>
      <c r="B226" s="27" t="n">
        <v>23</v>
      </c>
      <c r="C226" s="27" t="n">
        <v>23</v>
      </c>
      <c r="D226" s="27" t="n">
        <v>29</v>
      </c>
      <c r="E226" s="27" t="n">
        <v>41</v>
      </c>
      <c r="F226" s="27" t="n">
        <v>53</v>
      </c>
      <c r="G226" s="27" t="n">
        <v>59</v>
      </c>
      <c r="H226" s="27" t="n">
        <v>64</v>
      </c>
      <c r="I226" s="27" t="n">
        <v>70</v>
      </c>
      <c r="J226" s="27" t="n">
        <v>76</v>
      </c>
      <c r="K226" s="27" t="n">
        <v>82</v>
      </c>
      <c r="L226" s="27" t="n">
        <v>88</v>
      </c>
      <c r="M226" s="27" t="n">
        <v>94</v>
      </c>
      <c r="N226" s="27" t="n">
        <v>100</v>
      </c>
      <c r="O226" s="27" t="n">
        <v>100</v>
      </c>
      <c r="P226" s="27" t="s">
        <v>346</v>
      </c>
      <c r="Q226" s="27" t="s">
        <v>42</v>
      </c>
      <c r="R226" s="27" t="s">
        <v>247</v>
      </c>
    </row>
    <row r="227" customFormat="false" ht="43.5" hidden="false" customHeight="true" outlineLevel="0" collapsed="false">
      <c r="A227" s="52" t="s">
        <v>347</v>
      </c>
      <c r="B227" s="27" t="n">
        <v>80</v>
      </c>
      <c r="C227" s="27" t="n">
        <v>81.8</v>
      </c>
      <c r="D227" s="27" t="n">
        <v>82</v>
      </c>
      <c r="E227" s="27" t="n">
        <v>83</v>
      </c>
      <c r="F227" s="27" t="n">
        <v>84</v>
      </c>
      <c r="G227" s="27" t="n">
        <v>85</v>
      </c>
      <c r="H227" s="27" t="n">
        <v>86</v>
      </c>
      <c r="I227" s="27" t="n">
        <v>87</v>
      </c>
      <c r="J227" s="27" t="n">
        <v>88</v>
      </c>
      <c r="K227" s="27" t="n">
        <v>89</v>
      </c>
      <c r="L227" s="27" t="n">
        <v>90</v>
      </c>
      <c r="M227" s="27" t="n">
        <v>91</v>
      </c>
      <c r="N227" s="27" t="n">
        <v>92</v>
      </c>
      <c r="O227" s="27" t="n">
        <v>96</v>
      </c>
      <c r="P227" s="27" t="s">
        <v>348</v>
      </c>
      <c r="Q227" s="27" t="s">
        <v>42</v>
      </c>
      <c r="R227" s="27" t="s">
        <v>247</v>
      </c>
    </row>
    <row r="228" customFormat="false" ht="27" hidden="false" customHeight="true" outlineLevel="0" collapsed="false">
      <c r="A228" s="52" t="s">
        <v>349</v>
      </c>
      <c r="B228" s="27" t="n">
        <v>0</v>
      </c>
      <c r="C228" s="27" t="n">
        <v>1.59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s">
        <v>350</v>
      </c>
      <c r="Q228" s="27" t="s">
        <v>42</v>
      </c>
      <c r="R228" s="27" t="s">
        <v>247</v>
      </c>
    </row>
    <row r="229" customFormat="false" ht="58.5" hidden="false" customHeight="true" outlineLevel="0" collapsed="false">
      <c r="A229" s="52" t="s">
        <v>351</v>
      </c>
      <c r="B229" s="27" t="n">
        <v>0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s">
        <v>352</v>
      </c>
      <c r="Q229" s="27" t="s">
        <v>42</v>
      </c>
      <c r="R229" s="27" t="s">
        <v>247</v>
      </c>
    </row>
    <row r="230" customFormat="false" ht="55.5" hidden="false" customHeight="true" outlineLevel="0" collapsed="false">
      <c r="A230" s="52" t="s">
        <v>353</v>
      </c>
      <c r="B230" s="27" t="n">
        <v>100</v>
      </c>
      <c r="C230" s="27" t="n">
        <v>100</v>
      </c>
      <c r="D230" s="27" t="n">
        <v>100</v>
      </c>
      <c r="E230" s="27" t="n">
        <v>100</v>
      </c>
      <c r="F230" s="27" t="n">
        <v>100</v>
      </c>
      <c r="G230" s="27" t="n">
        <v>100</v>
      </c>
      <c r="H230" s="27" t="n">
        <v>100</v>
      </c>
      <c r="I230" s="27" t="n">
        <v>100</v>
      </c>
      <c r="J230" s="27" t="n">
        <v>100</v>
      </c>
      <c r="K230" s="27" t="n">
        <v>100</v>
      </c>
      <c r="L230" s="27" t="n">
        <v>100</v>
      </c>
      <c r="M230" s="27" t="n">
        <v>100</v>
      </c>
      <c r="N230" s="27" t="n">
        <v>100</v>
      </c>
      <c r="O230" s="27" t="n">
        <v>100</v>
      </c>
      <c r="P230" s="27" t="s">
        <v>354</v>
      </c>
      <c r="Q230" s="27" t="s">
        <v>42</v>
      </c>
      <c r="R230" s="27" t="s">
        <v>247</v>
      </c>
    </row>
    <row r="231" customFormat="false" ht="81" hidden="false" customHeight="true" outlineLevel="0" collapsed="false">
      <c r="A231" s="52" t="s">
        <v>355</v>
      </c>
      <c r="B231" s="27" t="n">
        <v>100</v>
      </c>
      <c r="C231" s="27" t="n">
        <v>100</v>
      </c>
      <c r="D231" s="27" t="n">
        <v>100</v>
      </c>
      <c r="E231" s="27" t="n">
        <v>100</v>
      </c>
      <c r="F231" s="27" t="n">
        <v>100</v>
      </c>
      <c r="G231" s="27" t="n">
        <v>100</v>
      </c>
      <c r="H231" s="27" t="n">
        <v>100</v>
      </c>
      <c r="I231" s="27" t="n">
        <v>100</v>
      </c>
      <c r="J231" s="27" t="n">
        <v>100</v>
      </c>
      <c r="K231" s="27" t="n">
        <v>100</v>
      </c>
      <c r="L231" s="27" t="n">
        <v>100</v>
      </c>
      <c r="M231" s="27" t="n">
        <v>100</v>
      </c>
      <c r="N231" s="27" t="n">
        <v>100</v>
      </c>
      <c r="O231" s="27" t="n">
        <v>100</v>
      </c>
      <c r="P231" s="27" t="s">
        <v>356</v>
      </c>
      <c r="Q231" s="27" t="s">
        <v>42</v>
      </c>
      <c r="R231" s="27" t="s">
        <v>247</v>
      </c>
    </row>
    <row r="232" customFormat="false" ht="76.5" hidden="false" customHeight="true" outlineLevel="0" collapsed="false">
      <c r="A232" s="52" t="s">
        <v>357</v>
      </c>
      <c r="B232" s="27" t="n">
        <v>100</v>
      </c>
      <c r="C232" s="27" t="n">
        <v>100</v>
      </c>
      <c r="D232" s="27" t="n">
        <v>100</v>
      </c>
      <c r="E232" s="27" t="n">
        <v>100</v>
      </c>
      <c r="F232" s="27" t="n">
        <v>100</v>
      </c>
      <c r="G232" s="27" t="n">
        <v>100</v>
      </c>
      <c r="H232" s="27" t="n">
        <v>100</v>
      </c>
      <c r="I232" s="27" t="n">
        <v>100</v>
      </c>
      <c r="J232" s="27" t="n">
        <v>100</v>
      </c>
      <c r="K232" s="27" t="n">
        <v>100</v>
      </c>
      <c r="L232" s="27" t="n">
        <v>100</v>
      </c>
      <c r="M232" s="27" t="n">
        <v>100</v>
      </c>
      <c r="N232" s="27" t="n">
        <v>100</v>
      </c>
      <c r="O232" s="27" t="n">
        <v>100</v>
      </c>
      <c r="P232" s="27" t="s">
        <v>358</v>
      </c>
      <c r="Q232" s="27" t="s">
        <v>42</v>
      </c>
      <c r="R232" s="27" t="s">
        <v>247</v>
      </c>
    </row>
    <row r="233" customFormat="false" ht="57" hidden="false" customHeight="true" outlineLevel="0" collapsed="false">
      <c r="A233" s="52" t="s">
        <v>359</v>
      </c>
      <c r="B233" s="27" t="n">
        <v>100</v>
      </c>
      <c r="C233" s="27" t="n">
        <v>100</v>
      </c>
      <c r="D233" s="27" t="n">
        <v>100</v>
      </c>
      <c r="E233" s="27" t="n">
        <v>100</v>
      </c>
      <c r="F233" s="27" t="n">
        <v>100</v>
      </c>
      <c r="G233" s="27" t="n">
        <v>100</v>
      </c>
      <c r="H233" s="27" t="n">
        <v>100</v>
      </c>
      <c r="I233" s="27" t="n">
        <v>100</v>
      </c>
      <c r="J233" s="27" t="n">
        <v>100</v>
      </c>
      <c r="K233" s="27" t="n">
        <v>100</v>
      </c>
      <c r="L233" s="27" t="n">
        <v>100</v>
      </c>
      <c r="M233" s="27" t="n">
        <v>100</v>
      </c>
      <c r="N233" s="27" t="n">
        <v>100</v>
      </c>
      <c r="O233" s="27" t="n">
        <v>100</v>
      </c>
      <c r="P233" s="27" t="s">
        <v>360</v>
      </c>
      <c r="Q233" s="27" t="s">
        <v>42</v>
      </c>
      <c r="R233" s="27" t="s">
        <v>247</v>
      </c>
    </row>
    <row r="234" customFormat="false" ht="28.5" hidden="false" customHeight="true" outlineLevel="0" collapsed="false">
      <c r="A234" s="52" t="s">
        <v>361</v>
      </c>
      <c r="B234" s="27"/>
      <c r="C234" s="27"/>
      <c r="D234" s="27" t="n">
        <v>100</v>
      </c>
      <c r="E234" s="27" t="n">
        <v>100</v>
      </c>
      <c r="F234" s="27" t="n">
        <v>100</v>
      </c>
      <c r="G234" s="27" t="n">
        <v>100</v>
      </c>
      <c r="H234" s="27" t="n">
        <v>100</v>
      </c>
      <c r="I234" s="27" t="n">
        <v>100</v>
      </c>
      <c r="J234" s="27"/>
      <c r="K234" s="27"/>
      <c r="L234" s="27"/>
      <c r="M234" s="27"/>
      <c r="N234" s="27"/>
      <c r="O234" s="27"/>
      <c r="P234" s="27" t="s">
        <v>362</v>
      </c>
      <c r="Q234" s="27" t="s">
        <v>42</v>
      </c>
      <c r="R234" s="27" t="s">
        <v>247</v>
      </c>
    </row>
    <row r="235" customFormat="false" ht="12.75" hidden="false" customHeight="true" outlineLevel="0" collapsed="false">
      <c r="A235" s="32" t="s">
        <v>363</v>
      </c>
      <c r="B235" s="32"/>
      <c r="C235" s="32"/>
      <c r="D235" s="32"/>
      <c r="E235" s="32"/>
      <c r="F235" s="32"/>
      <c r="G235" s="32"/>
      <c r="H235" s="32"/>
      <c r="I235" s="45"/>
      <c r="J235" s="45"/>
      <c r="K235" s="45"/>
      <c r="L235" s="45"/>
      <c r="M235" s="45"/>
      <c r="N235" s="45"/>
      <c r="O235" s="45"/>
      <c r="P235" s="45"/>
      <c r="Q235" s="45"/>
      <c r="R235" s="27"/>
    </row>
    <row r="236" customFormat="false" ht="27.75" hidden="false" customHeight="true" outlineLevel="0" collapsed="false">
      <c r="A236" s="33" t="s">
        <v>364</v>
      </c>
      <c r="B236" s="33"/>
      <c r="C236" s="33"/>
      <c r="D236" s="33"/>
      <c r="E236" s="33"/>
      <c r="F236" s="33"/>
      <c r="G236" s="33"/>
      <c r="H236" s="33"/>
      <c r="I236" s="27" t="s">
        <v>39</v>
      </c>
      <c r="J236" s="27" t="s">
        <v>39</v>
      </c>
      <c r="K236" s="27" t="s">
        <v>39</v>
      </c>
      <c r="L236" s="27" t="s">
        <v>321</v>
      </c>
      <c r="M236" s="27"/>
      <c r="N236" s="27" t="s">
        <v>247</v>
      </c>
      <c r="O236" s="27"/>
      <c r="P236" s="27"/>
      <c r="Q236" s="27" t="s">
        <v>42</v>
      </c>
      <c r="R236" s="30"/>
    </row>
    <row r="237" customFormat="false" ht="39" hidden="false" customHeight="true" outlineLevel="0" collapsed="false">
      <c r="A237" s="33" t="s">
        <v>365</v>
      </c>
      <c r="B237" s="33"/>
      <c r="C237" s="33"/>
      <c r="D237" s="33"/>
      <c r="E237" s="33"/>
      <c r="F237" s="33"/>
      <c r="G237" s="33"/>
      <c r="H237" s="33"/>
      <c r="I237" s="27" t="s">
        <v>39</v>
      </c>
      <c r="J237" s="27" t="s">
        <v>39</v>
      </c>
      <c r="K237" s="27" t="s">
        <v>39</v>
      </c>
      <c r="L237" s="27" t="s">
        <v>366</v>
      </c>
      <c r="M237" s="27"/>
      <c r="N237" s="27" t="s">
        <v>367</v>
      </c>
      <c r="O237" s="27"/>
      <c r="P237" s="27"/>
      <c r="Q237" s="27" t="s">
        <v>42</v>
      </c>
      <c r="R237" s="30"/>
    </row>
    <row r="238" customFormat="false" ht="18.75" hidden="false" customHeight="true" outlineLevel="0" collapsed="false">
      <c r="A238" s="33" t="s">
        <v>368</v>
      </c>
      <c r="B238" s="33"/>
      <c r="C238" s="33"/>
      <c r="D238" s="33"/>
      <c r="E238" s="33"/>
      <c r="F238" s="33"/>
      <c r="G238" s="33"/>
      <c r="H238" s="33"/>
      <c r="I238" s="27" t="s">
        <v>39</v>
      </c>
      <c r="J238" s="27" t="s">
        <v>39</v>
      </c>
      <c r="K238" s="27" t="s">
        <v>39</v>
      </c>
      <c r="L238" s="27" t="s">
        <v>366</v>
      </c>
      <c r="M238" s="27"/>
      <c r="N238" s="27" t="s">
        <v>367</v>
      </c>
      <c r="O238" s="27"/>
      <c r="P238" s="27"/>
      <c r="Q238" s="27" t="s">
        <v>42</v>
      </c>
      <c r="R238" s="30"/>
    </row>
    <row r="239" customFormat="false" ht="16.5" hidden="false" customHeight="true" outlineLevel="0" collapsed="false">
      <c r="A239" s="33" t="s">
        <v>369</v>
      </c>
      <c r="B239" s="33"/>
      <c r="C239" s="33"/>
      <c r="D239" s="33"/>
      <c r="E239" s="33"/>
      <c r="F239" s="33"/>
      <c r="G239" s="33"/>
      <c r="H239" s="33"/>
      <c r="I239" s="27" t="s">
        <v>39</v>
      </c>
      <c r="J239" s="27" t="s">
        <v>39</v>
      </c>
      <c r="K239" s="27" t="s">
        <v>39</v>
      </c>
      <c r="L239" s="27" t="s">
        <v>366</v>
      </c>
      <c r="M239" s="27"/>
      <c r="N239" s="27" t="s">
        <v>367</v>
      </c>
      <c r="O239" s="27"/>
      <c r="P239" s="27"/>
      <c r="Q239" s="27" t="s">
        <v>42</v>
      </c>
      <c r="R239" s="30"/>
    </row>
    <row r="240" customFormat="false" ht="27.75" hidden="false" customHeight="true" outlineLevel="0" collapsed="false">
      <c r="A240" s="33" t="s">
        <v>370</v>
      </c>
      <c r="B240" s="33"/>
      <c r="C240" s="33"/>
      <c r="D240" s="33"/>
      <c r="E240" s="33"/>
      <c r="F240" s="33"/>
      <c r="G240" s="33"/>
      <c r="H240" s="33"/>
      <c r="I240" s="27" t="s">
        <v>39</v>
      </c>
      <c r="J240" s="27" t="s">
        <v>39</v>
      </c>
      <c r="K240" s="27" t="s">
        <v>39</v>
      </c>
      <c r="L240" s="27" t="s">
        <v>321</v>
      </c>
      <c r="M240" s="27"/>
      <c r="N240" s="27" t="s">
        <v>247</v>
      </c>
      <c r="O240" s="27"/>
      <c r="P240" s="27"/>
      <c r="Q240" s="27" t="s">
        <v>42</v>
      </c>
      <c r="R240" s="30"/>
    </row>
    <row r="241" customFormat="false" ht="28.5" hidden="false" customHeight="true" outlineLevel="0" collapsed="false">
      <c r="A241" s="33" t="s">
        <v>371</v>
      </c>
      <c r="B241" s="33"/>
      <c r="C241" s="33"/>
      <c r="D241" s="33"/>
      <c r="E241" s="33"/>
      <c r="F241" s="33"/>
      <c r="G241" s="33"/>
      <c r="H241" s="33"/>
      <c r="I241" s="27" t="s">
        <v>39</v>
      </c>
      <c r="J241" s="27" t="s">
        <v>39</v>
      </c>
      <c r="K241" s="27" t="s">
        <v>39</v>
      </c>
      <c r="L241" s="27" t="s">
        <v>321</v>
      </c>
      <c r="M241" s="27"/>
      <c r="N241" s="27" t="s">
        <v>247</v>
      </c>
      <c r="O241" s="27"/>
      <c r="P241" s="27"/>
      <c r="Q241" s="27" t="s">
        <v>42</v>
      </c>
      <c r="R241" s="30"/>
    </row>
    <row r="242" customFormat="false" ht="28.5" hidden="false" customHeight="true" outlineLevel="0" collapsed="false">
      <c r="A242" s="33" t="s">
        <v>372</v>
      </c>
      <c r="B242" s="33"/>
      <c r="C242" s="33"/>
      <c r="D242" s="33"/>
      <c r="E242" s="33"/>
      <c r="F242" s="33"/>
      <c r="G242" s="33"/>
      <c r="H242" s="33"/>
      <c r="I242" s="27" t="s">
        <v>39</v>
      </c>
      <c r="J242" s="27" t="s">
        <v>39</v>
      </c>
      <c r="K242" s="27" t="s">
        <v>39</v>
      </c>
      <c r="L242" s="27" t="s">
        <v>373</v>
      </c>
      <c r="M242" s="27"/>
      <c r="N242" s="27" t="s">
        <v>374</v>
      </c>
      <c r="O242" s="27"/>
      <c r="P242" s="27"/>
      <c r="Q242" s="27" t="s">
        <v>42</v>
      </c>
      <c r="R242" s="30"/>
    </row>
    <row r="243" customFormat="false" ht="12.75" hidden="false" customHeight="true" outlineLevel="0" collapsed="false">
      <c r="A243" s="27" t="s">
        <v>79</v>
      </c>
      <c r="B243" s="26" t="s">
        <v>21</v>
      </c>
      <c r="C243" s="38" t="s">
        <v>22</v>
      </c>
      <c r="D243" s="27" t="s">
        <v>80</v>
      </c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6" t="s">
        <v>81</v>
      </c>
      <c r="Q243" s="26" t="s">
        <v>13</v>
      </c>
      <c r="R243" s="26" t="s">
        <v>14</v>
      </c>
    </row>
    <row r="244" customFormat="false" ht="81" hidden="false" customHeight="true" outlineLevel="0" collapsed="false">
      <c r="A244" s="27"/>
      <c r="B244" s="26"/>
      <c r="C244" s="34" t="n">
        <v>2018</v>
      </c>
      <c r="D244" s="34" t="n">
        <v>2019</v>
      </c>
      <c r="E244" s="34" t="n">
        <v>2020</v>
      </c>
      <c r="F244" s="34" t="n">
        <v>2021</v>
      </c>
      <c r="G244" s="34" t="n">
        <v>2022</v>
      </c>
      <c r="H244" s="34" t="n">
        <v>2023</v>
      </c>
      <c r="I244" s="34" t="n">
        <v>2024</v>
      </c>
      <c r="J244" s="34" t="n">
        <v>2025</v>
      </c>
      <c r="K244" s="34" t="n">
        <v>2026</v>
      </c>
      <c r="L244" s="34" t="n">
        <v>2027</v>
      </c>
      <c r="M244" s="34" t="n">
        <v>2028</v>
      </c>
      <c r="N244" s="34" t="n">
        <v>2029</v>
      </c>
      <c r="O244" s="34" t="n">
        <v>2030</v>
      </c>
      <c r="P244" s="26"/>
      <c r="Q244" s="26"/>
      <c r="R244" s="26"/>
    </row>
    <row r="245" customFormat="false" ht="16.5" hidden="false" customHeight="true" outlineLevel="0" collapsed="false">
      <c r="A245" s="27" t="s">
        <v>87</v>
      </c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27" hidden="false" customHeight="true" outlineLevel="0" collapsed="false">
      <c r="A246" s="52" t="s">
        <v>375</v>
      </c>
      <c r="B246" s="27" t="n">
        <v>100</v>
      </c>
      <c r="C246" s="27" t="n">
        <f aca="false">B246+0.8</f>
        <v>100.8</v>
      </c>
      <c r="D246" s="27" t="n">
        <f aca="false">C246+0.8</f>
        <v>101.6</v>
      </c>
      <c r="E246" s="27" t="n">
        <f aca="false">D246+0.8</f>
        <v>102.4</v>
      </c>
      <c r="F246" s="27" t="n">
        <f aca="false">E246+0.8</f>
        <v>103.2</v>
      </c>
      <c r="G246" s="27" t="n">
        <f aca="false">F246+0.8</f>
        <v>104</v>
      </c>
      <c r="H246" s="27" t="n">
        <f aca="false">G246+0.8</f>
        <v>104.8</v>
      </c>
      <c r="I246" s="27" t="n">
        <f aca="false">H246+0.8</f>
        <v>105.6</v>
      </c>
      <c r="J246" s="27" t="n">
        <f aca="false">I246+0.8</f>
        <v>106.4</v>
      </c>
      <c r="K246" s="27" t="n">
        <f aca="false">J246+0.8</f>
        <v>107.2</v>
      </c>
      <c r="L246" s="27" t="n">
        <f aca="false">K246+0.8</f>
        <v>108</v>
      </c>
      <c r="M246" s="27" t="n">
        <f aca="false">L246+0.8</f>
        <v>108.8</v>
      </c>
      <c r="N246" s="27" t="n">
        <f aca="false">M246+0.8</f>
        <v>109.6</v>
      </c>
      <c r="O246" s="27" t="n">
        <v>110</v>
      </c>
      <c r="P246" s="27" t="s">
        <v>376</v>
      </c>
      <c r="Q246" s="27" t="s">
        <v>42</v>
      </c>
      <c r="R246" s="27" t="s">
        <v>245</v>
      </c>
    </row>
    <row r="247" customFormat="false" ht="13.5" hidden="false" customHeight="true" outlineLevel="0" collapsed="false">
      <c r="A247" s="53" t="s">
        <v>377</v>
      </c>
      <c r="B247" s="53"/>
      <c r="C247" s="53"/>
      <c r="D247" s="53"/>
      <c r="E247" s="53"/>
      <c r="F247" s="53"/>
      <c r="G247" s="53"/>
      <c r="H247" s="53"/>
      <c r="I247" s="26"/>
      <c r="J247" s="26"/>
      <c r="K247" s="26"/>
      <c r="L247" s="26"/>
      <c r="M247" s="26"/>
      <c r="N247" s="26"/>
      <c r="O247" s="26"/>
      <c r="P247" s="26"/>
      <c r="Q247" s="26"/>
      <c r="R247" s="27"/>
    </row>
    <row r="248" customFormat="false" ht="45.75" hidden="false" customHeight="true" outlineLevel="0" collapsed="false">
      <c r="A248" s="54" t="s">
        <v>378</v>
      </c>
      <c r="B248" s="54"/>
      <c r="C248" s="54"/>
      <c r="D248" s="54"/>
      <c r="E248" s="54"/>
      <c r="F248" s="54"/>
      <c r="G248" s="54"/>
      <c r="H248" s="54"/>
      <c r="I248" s="27" t="s">
        <v>39</v>
      </c>
      <c r="J248" s="27" t="s">
        <v>39</v>
      </c>
      <c r="K248" s="27" t="s">
        <v>39</v>
      </c>
      <c r="L248" s="27" t="s">
        <v>379</v>
      </c>
      <c r="M248" s="27"/>
      <c r="N248" s="27" t="s">
        <v>380</v>
      </c>
      <c r="O248" s="27"/>
      <c r="P248" s="27"/>
      <c r="Q248" s="27" t="s">
        <v>381</v>
      </c>
      <c r="R248" s="27"/>
    </row>
    <row r="249" customFormat="false" ht="21" hidden="false" customHeight="true" outlineLevel="0" collapsed="false">
      <c r="A249" s="54" t="s">
        <v>382</v>
      </c>
      <c r="B249" s="54"/>
      <c r="C249" s="54"/>
      <c r="D249" s="54"/>
      <c r="E249" s="54"/>
      <c r="F249" s="54"/>
      <c r="G249" s="54"/>
      <c r="H249" s="54"/>
      <c r="I249" s="27" t="s">
        <v>39</v>
      </c>
      <c r="J249" s="27" t="s">
        <v>39</v>
      </c>
      <c r="K249" s="27" t="s">
        <v>39</v>
      </c>
      <c r="L249" s="27" t="s">
        <v>229</v>
      </c>
      <c r="M249" s="27"/>
      <c r="N249" s="27" t="s">
        <v>383</v>
      </c>
      <c r="O249" s="27"/>
      <c r="P249" s="27"/>
      <c r="Q249" s="27" t="s">
        <v>291</v>
      </c>
      <c r="R249" s="30"/>
    </row>
    <row r="250" customFormat="false" ht="54.75" hidden="false" customHeight="true" outlineLevel="0" collapsed="false">
      <c r="A250" s="54" t="s">
        <v>384</v>
      </c>
      <c r="B250" s="54"/>
      <c r="C250" s="54"/>
      <c r="D250" s="54"/>
      <c r="E250" s="54"/>
      <c r="F250" s="54"/>
      <c r="G250" s="54"/>
      <c r="H250" s="54"/>
      <c r="I250" s="27" t="s">
        <v>39</v>
      </c>
      <c r="J250" s="27" t="s">
        <v>39</v>
      </c>
      <c r="K250" s="27" t="s">
        <v>39</v>
      </c>
      <c r="L250" s="27" t="s">
        <v>385</v>
      </c>
      <c r="M250" s="27"/>
      <c r="N250" s="27" t="s">
        <v>386</v>
      </c>
      <c r="O250" s="27"/>
      <c r="P250" s="27"/>
      <c r="Q250" s="27" t="s">
        <v>336</v>
      </c>
      <c r="R250" s="30"/>
    </row>
    <row r="251" customFormat="false" ht="54.75" hidden="false" customHeight="true" outlineLevel="0" collapsed="false">
      <c r="A251" s="54" t="s">
        <v>387</v>
      </c>
      <c r="B251" s="54"/>
      <c r="C251" s="54"/>
      <c r="D251" s="54"/>
      <c r="E251" s="54"/>
      <c r="F251" s="54"/>
      <c r="G251" s="54"/>
      <c r="H251" s="54"/>
      <c r="I251" s="27" t="s">
        <v>39</v>
      </c>
      <c r="J251" s="27" t="s">
        <v>39</v>
      </c>
      <c r="K251" s="27" t="s">
        <v>39</v>
      </c>
      <c r="L251" s="27" t="s">
        <v>388</v>
      </c>
      <c r="M251" s="27"/>
      <c r="N251" s="27" t="s">
        <v>389</v>
      </c>
      <c r="O251" s="27"/>
      <c r="P251" s="27"/>
      <c r="Q251" s="27" t="s">
        <v>336</v>
      </c>
      <c r="R251" s="30"/>
    </row>
    <row r="252" customFormat="false" ht="31.5" hidden="false" customHeight="true" outlineLevel="0" collapsed="false">
      <c r="A252" s="54" t="s">
        <v>390</v>
      </c>
      <c r="B252" s="54"/>
      <c r="C252" s="54"/>
      <c r="D252" s="54"/>
      <c r="E252" s="54"/>
      <c r="F252" s="54"/>
      <c r="G252" s="54"/>
      <c r="H252" s="54"/>
      <c r="I252" s="27" t="s">
        <v>39</v>
      </c>
      <c r="J252" s="27" t="s">
        <v>39</v>
      </c>
      <c r="K252" s="27" t="s">
        <v>39</v>
      </c>
      <c r="L252" s="27" t="s">
        <v>366</v>
      </c>
      <c r="M252" s="27"/>
      <c r="N252" s="27" t="s">
        <v>367</v>
      </c>
      <c r="O252" s="27"/>
      <c r="P252" s="27"/>
      <c r="Q252" s="27" t="s">
        <v>42</v>
      </c>
      <c r="R252" s="30"/>
    </row>
    <row r="253" customFormat="false" ht="32.25" hidden="false" customHeight="true" outlineLevel="0" collapsed="false">
      <c r="A253" s="54" t="s">
        <v>391</v>
      </c>
      <c r="B253" s="54"/>
      <c r="C253" s="54"/>
      <c r="D253" s="54"/>
      <c r="E253" s="54"/>
      <c r="F253" s="54"/>
      <c r="G253" s="54"/>
      <c r="H253" s="54"/>
      <c r="I253" s="27" t="s">
        <v>39</v>
      </c>
      <c r="J253" s="27" t="s">
        <v>39</v>
      </c>
      <c r="K253" s="27" t="s">
        <v>39</v>
      </c>
      <c r="L253" s="27" t="s">
        <v>229</v>
      </c>
      <c r="M253" s="27"/>
      <c r="N253" s="27" t="s">
        <v>383</v>
      </c>
      <c r="O253" s="27"/>
      <c r="P253" s="27"/>
      <c r="Q253" s="27" t="s">
        <v>336</v>
      </c>
      <c r="R253" s="30"/>
    </row>
    <row r="254" customFormat="false" ht="30" hidden="false" customHeight="true" outlineLevel="0" collapsed="false">
      <c r="A254" s="35" t="s">
        <v>392</v>
      </c>
      <c r="B254" s="35"/>
      <c r="C254" s="35"/>
      <c r="D254" s="35"/>
      <c r="E254" s="35"/>
      <c r="F254" s="35"/>
      <c r="G254" s="35"/>
      <c r="H254" s="35"/>
      <c r="I254" s="27" t="s">
        <v>39</v>
      </c>
      <c r="J254" s="27" t="s">
        <v>39</v>
      </c>
      <c r="K254" s="27" t="s">
        <v>39</v>
      </c>
      <c r="L254" s="27" t="s">
        <v>393</v>
      </c>
      <c r="M254" s="27"/>
      <c r="N254" s="27" t="s">
        <v>394</v>
      </c>
      <c r="O254" s="27"/>
      <c r="P254" s="27"/>
      <c r="Q254" s="27" t="s">
        <v>42</v>
      </c>
      <c r="R254" s="30"/>
    </row>
    <row r="255" customFormat="false" ht="27" hidden="false" customHeight="true" outlineLevel="0" collapsed="false">
      <c r="A255" s="35" t="s">
        <v>395</v>
      </c>
      <c r="B255" s="35"/>
      <c r="C255" s="35"/>
      <c r="D255" s="35"/>
      <c r="E255" s="35"/>
      <c r="F255" s="35"/>
      <c r="G255" s="35"/>
      <c r="H255" s="35"/>
      <c r="I255" s="27" t="s">
        <v>39</v>
      </c>
      <c r="J255" s="27" t="s">
        <v>39</v>
      </c>
      <c r="K255" s="27" t="s">
        <v>39</v>
      </c>
      <c r="L255" s="27" t="s">
        <v>396</v>
      </c>
      <c r="M255" s="27"/>
      <c r="N255" s="27" t="s">
        <v>397</v>
      </c>
      <c r="O255" s="27"/>
      <c r="P255" s="27"/>
      <c r="Q255" s="27" t="s">
        <v>398</v>
      </c>
      <c r="R255" s="30"/>
    </row>
    <row r="256" customFormat="false" ht="12.75" hidden="false" customHeight="true" outlineLevel="0" collapsed="false">
      <c r="A256" s="27" t="s">
        <v>399</v>
      </c>
      <c r="B256" s="26" t="s">
        <v>21</v>
      </c>
      <c r="C256" s="38" t="s">
        <v>22</v>
      </c>
      <c r="D256" s="27" t="s">
        <v>80</v>
      </c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6" t="s">
        <v>81</v>
      </c>
      <c r="Q256" s="26" t="s">
        <v>13</v>
      </c>
      <c r="R256" s="26" t="s">
        <v>14</v>
      </c>
    </row>
    <row r="257" customFormat="false" ht="93" hidden="false" customHeight="true" outlineLevel="0" collapsed="false">
      <c r="A257" s="27"/>
      <c r="B257" s="26"/>
      <c r="C257" s="30" t="n">
        <v>2018</v>
      </c>
      <c r="D257" s="30" t="n">
        <v>2019</v>
      </c>
      <c r="E257" s="30" t="n">
        <v>2020</v>
      </c>
      <c r="F257" s="30" t="n">
        <v>2021</v>
      </c>
      <c r="G257" s="30" t="n">
        <v>2022</v>
      </c>
      <c r="H257" s="30" t="n">
        <v>2023</v>
      </c>
      <c r="I257" s="30" t="n">
        <v>2024</v>
      </c>
      <c r="J257" s="30" t="n">
        <v>2025</v>
      </c>
      <c r="K257" s="30" t="n">
        <v>2026</v>
      </c>
      <c r="L257" s="30" t="n">
        <v>2027</v>
      </c>
      <c r="M257" s="30" t="n">
        <v>2028</v>
      </c>
      <c r="N257" s="30" t="n">
        <v>2029</v>
      </c>
      <c r="O257" s="30" t="n">
        <v>2030</v>
      </c>
      <c r="P257" s="26"/>
      <c r="Q257" s="26"/>
      <c r="R257" s="26"/>
    </row>
    <row r="258" customFormat="false" ht="12.75" hidden="false" customHeight="true" outlineLevel="0" collapsed="false">
      <c r="A258" s="27" t="s">
        <v>82</v>
      </c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25.5" hidden="false" customHeight="true" outlineLevel="0" collapsed="false">
      <c r="A259" s="55" t="s">
        <v>400</v>
      </c>
      <c r="B259" s="27" t="n">
        <v>5</v>
      </c>
      <c r="C259" s="30" t="n">
        <v>4</v>
      </c>
      <c r="D259" s="27" t="s">
        <v>401</v>
      </c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 t="s">
        <v>402</v>
      </c>
      <c r="Q259" s="27" t="s">
        <v>291</v>
      </c>
      <c r="R259" s="30" t="s">
        <v>380</v>
      </c>
    </row>
    <row r="260" customFormat="false" ht="15.75" hidden="false" customHeight="true" outlineLevel="0" collapsed="false">
      <c r="A260" s="27" t="s">
        <v>87</v>
      </c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  <row r="261" customFormat="false" ht="17.1" hidden="false" customHeight="true" outlineLevel="0" collapsed="false">
      <c r="A261" s="35" t="s">
        <v>403</v>
      </c>
      <c r="B261" s="27" t="n">
        <v>1.17</v>
      </c>
      <c r="C261" s="27" t="n">
        <v>1.07</v>
      </c>
      <c r="D261" s="27" t="n">
        <v>1.1</v>
      </c>
      <c r="E261" s="27" t="n">
        <v>1.1</v>
      </c>
      <c r="F261" s="27" t="n">
        <v>1.1</v>
      </c>
      <c r="G261" s="27" t="n">
        <v>1.1</v>
      </c>
      <c r="H261" s="27" t="n">
        <v>1.1</v>
      </c>
      <c r="I261" s="27" t="n">
        <v>1.1</v>
      </c>
      <c r="J261" s="27" t="n">
        <v>1.1</v>
      </c>
      <c r="K261" s="27" t="n">
        <v>1.1</v>
      </c>
      <c r="L261" s="27" t="n">
        <v>1.1</v>
      </c>
      <c r="M261" s="27" t="n">
        <v>1.1</v>
      </c>
      <c r="N261" s="27" t="n">
        <v>1.1</v>
      </c>
      <c r="O261" s="27" t="n">
        <v>1.1</v>
      </c>
      <c r="P261" s="27" t="s">
        <v>404</v>
      </c>
      <c r="Q261" s="27" t="s">
        <v>291</v>
      </c>
      <c r="R261" s="30" t="s">
        <v>380</v>
      </c>
    </row>
    <row r="262" customFormat="false" ht="29.25" hidden="false" customHeight="true" outlineLevel="0" collapsed="false">
      <c r="A262" s="35" t="s">
        <v>405</v>
      </c>
      <c r="B262" s="27" t="n">
        <v>1.9</v>
      </c>
      <c r="C262" s="27" t="n">
        <v>2.2</v>
      </c>
      <c r="D262" s="27" t="n">
        <v>1.9</v>
      </c>
      <c r="E262" s="27" t="n">
        <v>1.9</v>
      </c>
      <c r="F262" s="27" t="n">
        <v>1.9</v>
      </c>
      <c r="G262" s="27" t="n">
        <v>1.9</v>
      </c>
      <c r="H262" s="27" t="n">
        <v>1.8</v>
      </c>
      <c r="I262" s="27" t="n">
        <v>1.8</v>
      </c>
      <c r="J262" s="27" t="n">
        <v>1.8</v>
      </c>
      <c r="K262" s="27" t="n">
        <v>1.8</v>
      </c>
      <c r="L262" s="27" t="n">
        <v>1.7</v>
      </c>
      <c r="M262" s="27" t="n">
        <v>1.7</v>
      </c>
      <c r="N262" s="27" t="n">
        <v>1.7</v>
      </c>
      <c r="O262" s="27" t="n">
        <v>1.7</v>
      </c>
      <c r="P262" s="27" t="s">
        <v>404</v>
      </c>
      <c r="Q262" s="27" t="s">
        <v>291</v>
      </c>
      <c r="R262" s="30" t="s">
        <v>380</v>
      </c>
    </row>
    <row r="263" customFormat="false" ht="17.1" hidden="false" customHeight="true" outlineLevel="0" collapsed="false">
      <c r="A263" s="35" t="s">
        <v>406</v>
      </c>
      <c r="B263" s="27" t="n">
        <v>60.2</v>
      </c>
      <c r="C263" s="27" t="n">
        <v>62.8</v>
      </c>
      <c r="D263" s="27" t="n">
        <v>65.5</v>
      </c>
      <c r="E263" s="27" t="n">
        <v>68.3</v>
      </c>
      <c r="F263" s="27" t="n">
        <v>68.4</v>
      </c>
      <c r="G263" s="27" t="n">
        <v>68.6</v>
      </c>
      <c r="H263" s="27" t="n">
        <v>68.9</v>
      </c>
      <c r="I263" s="27" t="n">
        <v>68.9</v>
      </c>
      <c r="J263" s="27" t="n">
        <v>69.2</v>
      </c>
      <c r="K263" s="27" t="n">
        <v>69.5</v>
      </c>
      <c r="L263" s="27" t="n">
        <v>69.8</v>
      </c>
      <c r="M263" s="27" t="n">
        <v>69.9</v>
      </c>
      <c r="N263" s="27" t="n">
        <v>69.9</v>
      </c>
      <c r="O263" s="27" t="n">
        <v>70</v>
      </c>
      <c r="P263" s="27" t="s">
        <v>404</v>
      </c>
      <c r="Q263" s="27" t="s">
        <v>291</v>
      </c>
      <c r="R263" s="30" t="s">
        <v>380</v>
      </c>
    </row>
    <row r="264" customFormat="false" ht="15" hidden="false" customHeight="true" outlineLevel="0" collapsed="false">
      <c r="A264" s="32" t="s">
        <v>407</v>
      </c>
      <c r="B264" s="32"/>
      <c r="C264" s="32"/>
      <c r="D264" s="32"/>
      <c r="E264" s="32"/>
      <c r="F264" s="32"/>
      <c r="G264" s="32"/>
      <c r="H264" s="32"/>
      <c r="I264" s="26"/>
      <c r="J264" s="26"/>
      <c r="K264" s="26"/>
      <c r="L264" s="26"/>
      <c r="M264" s="26"/>
      <c r="N264" s="26"/>
      <c r="O264" s="26"/>
      <c r="P264" s="26"/>
      <c r="Q264" s="26"/>
      <c r="R264" s="27"/>
    </row>
    <row r="265" customFormat="false" ht="15" hidden="false" customHeight="true" outlineLevel="0" collapsed="false">
      <c r="A265" s="32" t="s">
        <v>408</v>
      </c>
      <c r="B265" s="32"/>
      <c r="C265" s="32"/>
      <c r="D265" s="32"/>
      <c r="E265" s="32"/>
      <c r="F265" s="32"/>
      <c r="G265" s="32"/>
      <c r="H265" s="32"/>
      <c r="I265" s="26"/>
      <c r="J265" s="26"/>
      <c r="K265" s="26"/>
      <c r="L265" s="26"/>
      <c r="M265" s="26"/>
      <c r="N265" s="26"/>
      <c r="O265" s="26"/>
      <c r="P265" s="26"/>
      <c r="Q265" s="26"/>
      <c r="R265" s="27"/>
    </row>
    <row r="266" customFormat="false" ht="30" hidden="false" customHeight="true" outlineLevel="0" collapsed="false">
      <c r="A266" s="33" t="s">
        <v>409</v>
      </c>
      <c r="B266" s="33"/>
      <c r="C266" s="33"/>
      <c r="D266" s="33"/>
      <c r="E266" s="33"/>
      <c r="F266" s="33"/>
      <c r="G266" s="33"/>
      <c r="H266" s="33"/>
      <c r="I266" s="28" t="s">
        <v>39</v>
      </c>
      <c r="J266" s="28" t="s">
        <v>39</v>
      </c>
      <c r="K266" s="28" t="s">
        <v>39</v>
      </c>
      <c r="L266" s="27" t="s">
        <v>410</v>
      </c>
      <c r="M266" s="27"/>
      <c r="N266" s="27" t="s">
        <v>245</v>
      </c>
      <c r="O266" s="27"/>
      <c r="P266" s="27"/>
      <c r="Q266" s="27" t="s">
        <v>291</v>
      </c>
      <c r="R266" s="30"/>
    </row>
    <row r="267" customFormat="false" ht="21" hidden="false" customHeight="true" outlineLevel="0" collapsed="false">
      <c r="A267" s="33" t="s">
        <v>411</v>
      </c>
      <c r="B267" s="33"/>
      <c r="C267" s="33"/>
      <c r="D267" s="33"/>
      <c r="E267" s="33"/>
      <c r="F267" s="33"/>
      <c r="G267" s="33"/>
      <c r="H267" s="33"/>
      <c r="I267" s="28" t="s">
        <v>39</v>
      </c>
      <c r="J267" s="28" t="s">
        <v>39</v>
      </c>
      <c r="K267" s="28" t="s">
        <v>39</v>
      </c>
      <c r="L267" s="27" t="s">
        <v>410</v>
      </c>
      <c r="M267" s="27"/>
      <c r="N267" s="27" t="s">
        <v>245</v>
      </c>
      <c r="O267" s="27"/>
      <c r="P267" s="27"/>
      <c r="Q267" s="27" t="s">
        <v>291</v>
      </c>
      <c r="R267" s="30"/>
    </row>
    <row r="268" customFormat="false" ht="30" hidden="false" customHeight="true" outlineLevel="0" collapsed="false">
      <c r="A268" s="33" t="s">
        <v>412</v>
      </c>
      <c r="B268" s="33"/>
      <c r="C268" s="33"/>
      <c r="D268" s="33"/>
      <c r="E268" s="33"/>
      <c r="F268" s="33"/>
      <c r="G268" s="33"/>
      <c r="H268" s="33"/>
      <c r="I268" s="28" t="s">
        <v>39</v>
      </c>
      <c r="J268" s="28" t="s">
        <v>39</v>
      </c>
      <c r="K268" s="28" t="s">
        <v>39</v>
      </c>
      <c r="L268" s="27" t="s">
        <v>413</v>
      </c>
      <c r="M268" s="27"/>
      <c r="N268" s="27" t="s">
        <v>245</v>
      </c>
      <c r="O268" s="27"/>
      <c r="P268" s="27"/>
      <c r="Q268" s="27" t="s">
        <v>291</v>
      </c>
      <c r="R268" s="30"/>
    </row>
    <row r="269" customFormat="false" ht="28.5" hidden="false" customHeight="true" outlineLevel="0" collapsed="false">
      <c r="A269" s="33" t="s">
        <v>414</v>
      </c>
      <c r="B269" s="33"/>
      <c r="C269" s="33"/>
      <c r="D269" s="33"/>
      <c r="E269" s="33"/>
      <c r="F269" s="33"/>
      <c r="G269" s="33"/>
      <c r="H269" s="33"/>
      <c r="I269" s="28" t="s">
        <v>39</v>
      </c>
      <c r="J269" s="28" t="s">
        <v>39</v>
      </c>
      <c r="K269" s="28" t="s">
        <v>39</v>
      </c>
      <c r="L269" s="27" t="s">
        <v>413</v>
      </c>
      <c r="M269" s="27"/>
      <c r="N269" s="27" t="s">
        <v>245</v>
      </c>
      <c r="O269" s="27"/>
      <c r="P269" s="27"/>
      <c r="Q269" s="27" t="s">
        <v>291</v>
      </c>
      <c r="R269" s="30"/>
    </row>
    <row r="270" customFormat="false" ht="16.5" hidden="false" customHeight="true" outlineLevel="0" collapsed="false">
      <c r="A270" s="33" t="s">
        <v>415</v>
      </c>
      <c r="B270" s="33"/>
      <c r="C270" s="33"/>
      <c r="D270" s="33"/>
      <c r="E270" s="33"/>
      <c r="F270" s="33"/>
      <c r="G270" s="33"/>
      <c r="H270" s="33"/>
      <c r="I270" s="28" t="s">
        <v>39</v>
      </c>
      <c r="J270" s="28" t="s">
        <v>39</v>
      </c>
      <c r="K270" s="28" t="s">
        <v>39</v>
      </c>
      <c r="L270" s="27" t="s">
        <v>413</v>
      </c>
      <c r="M270" s="27"/>
      <c r="N270" s="27" t="s">
        <v>245</v>
      </c>
      <c r="O270" s="27"/>
      <c r="P270" s="27"/>
      <c r="Q270" s="27" t="s">
        <v>291</v>
      </c>
      <c r="R270" s="30"/>
    </row>
    <row r="271" customFormat="false" ht="27" hidden="false" customHeight="true" outlineLevel="0" collapsed="false">
      <c r="A271" s="33" t="s">
        <v>416</v>
      </c>
      <c r="B271" s="33"/>
      <c r="C271" s="33"/>
      <c r="D271" s="33"/>
      <c r="E271" s="33"/>
      <c r="F271" s="33"/>
      <c r="G271" s="33"/>
      <c r="H271" s="33"/>
      <c r="I271" s="28"/>
      <c r="J271" s="28" t="s">
        <v>39</v>
      </c>
      <c r="K271" s="28" t="s">
        <v>39</v>
      </c>
      <c r="L271" s="27" t="s">
        <v>413</v>
      </c>
      <c r="M271" s="27"/>
      <c r="N271" s="27" t="s">
        <v>245</v>
      </c>
      <c r="O271" s="27"/>
      <c r="P271" s="27"/>
      <c r="Q271" s="27" t="s">
        <v>291</v>
      </c>
      <c r="R271" s="30"/>
    </row>
    <row r="272" customFormat="false" ht="28.5" hidden="false" customHeight="true" outlineLevel="0" collapsed="false">
      <c r="A272" s="33" t="s">
        <v>417</v>
      </c>
      <c r="B272" s="33"/>
      <c r="C272" s="33"/>
      <c r="D272" s="33"/>
      <c r="E272" s="33"/>
      <c r="F272" s="33"/>
      <c r="G272" s="33"/>
      <c r="H272" s="33"/>
      <c r="I272" s="28" t="s">
        <v>39</v>
      </c>
      <c r="J272" s="28" t="s">
        <v>39</v>
      </c>
      <c r="K272" s="28" t="s">
        <v>39</v>
      </c>
      <c r="L272" s="27" t="s">
        <v>418</v>
      </c>
      <c r="M272" s="27"/>
      <c r="N272" s="27" t="s">
        <v>419</v>
      </c>
      <c r="O272" s="27"/>
      <c r="P272" s="27"/>
      <c r="Q272" s="27" t="s">
        <v>291</v>
      </c>
      <c r="R272" s="30"/>
    </row>
    <row r="273" customFormat="false" ht="28.5" hidden="false" customHeight="true" outlineLevel="0" collapsed="false">
      <c r="A273" s="33" t="s">
        <v>420</v>
      </c>
      <c r="B273" s="33"/>
      <c r="C273" s="33"/>
      <c r="D273" s="33"/>
      <c r="E273" s="33"/>
      <c r="F273" s="33"/>
      <c r="G273" s="33"/>
      <c r="H273" s="33"/>
      <c r="I273" s="28" t="s">
        <v>39</v>
      </c>
      <c r="J273" s="28" t="s">
        <v>39</v>
      </c>
      <c r="K273" s="28" t="s">
        <v>39</v>
      </c>
      <c r="L273" s="27" t="s">
        <v>413</v>
      </c>
      <c r="M273" s="27"/>
      <c r="N273" s="27" t="s">
        <v>245</v>
      </c>
      <c r="O273" s="27"/>
      <c r="P273" s="27"/>
      <c r="Q273" s="27" t="s">
        <v>291</v>
      </c>
      <c r="R273" s="30"/>
    </row>
    <row r="274" customFormat="false" ht="30.75" hidden="false" customHeight="true" outlineLevel="0" collapsed="false">
      <c r="A274" s="33" t="s">
        <v>421</v>
      </c>
      <c r="B274" s="33"/>
      <c r="C274" s="33"/>
      <c r="D274" s="33"/>
      <c r="E274" s="33"/>
      <c r="F274" s="33"/>
      <c r="G274" s="33"/>
      <c r="H274" s="33"/>
      <c r="I274" s="28" t="s">
        <v>39</v>
      </c>
      <c r="J274" s="28" t="s">
        <v>39</v>
      </c>
      <c r="K274" s="28" t="s">
        <v>39</v>
      </c>
      <c r="L274" s="27" t="s">
        <v>422</v>
      </c>
      <c r="M274" s="27"/>
      <c r="N274" s="27" t="s">
        <v>247</v>
      </c>
      <c r="O274" s="27"/>
      <c r="P274" s="27"/>
      <c r="Q274" s="27" t="s">
        <v>42</v>
      </c>
      <c r="R274" s="30"/>
    </row>
    <row r="275" customFormat="false" ht="15.75" hidden="false" customHeight="true" outlineLevel="0" collapsed="false">
      <c r="A275" s="27" t="s">
        <v>79</v>
      </c>
      <c r="B275" s="26" t="s">
        <v>21</v>
      </c>
      <c r="C275" s="38" t="s">
        <v>22</v>
      </c>
      <c r="D275" s="27" t="s">
        <v>80</v>
      </c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6" t="s">
        <v>81</v>
      </c>
      <c r="Q275" s="26" t="s">
        <v>13</v>
      </c>
      <c r="R275" s="26" t="s">
        <v>14</v>
      </c>
    </row>
    <row r="276" customFormat="false" ht="81.75" hidden="false" customHeight="true" outlineLevel="0" collapsed="false">
      <c r="A276" s="27"/>
      <c r="B276" s="26"/>
      <c r="C276" s="34" t="n">
        <v>2018</v>
      </c>
      <c r="D276" s="34" t="n">
        <v>2019</v>
      </c>
      <c r="E276" s="34" t="n">
        <v>2020</v>
      </c>
      <c r="F276" s="34" t="n">
        <v>2021</v>
      </c>
      <c r="G276" s="34" t="n">
        <v>2022</v>
      </c>
      <c r="H276" s="34" t="n">
        <v>2023</v>
      </c>
      <c r="I276" s="34" t="n">
        <v>2024</v>
      </c>
      <c r="J276" s="34" t="n">
        <v>2025</v>
      </c>
      <c r="K276" s="34" t="n">
        <v>2026</v>
      </c>
      <c r="L276" s="34" t="n">
        <v>2027</v>
      </c>
      <c r="M276" s="34" t="n">
        <v>2028</v>
      </c>
      <c r="N276" s="34" t="n">
        <v>2029</v>
      </c>
      <c r="O276" s="34" t="n">
        <v>2030</v>
      </c>
      <c r="P276" s="26"/>
      <c r="Q276" s="26"/>
      <c r="R276" s="26"/>
    </row>
    <row r="277" customFormat="false" ht="12.75" hidden="false" customHeight="true" outlineLevel="0" collapsed="false">
      <c r="A277" s="56" t="s">
        <v>82</v>
      </c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7"/>
      <c r="Q277" s="57"/>
      <c r="R277" s="27"/>
    </row>
    <row r="278" customFormat="false" ht="32.25" hidden="false" customHeight="true" outlineLevel="0" collapsed="false">
      <c r="A278" s="35" t="s">
        <v>423</v>
      </c>
      <c r="B278" s="27" t="n">
        <v>11</v>
      </c>
      <c r="C278" s="27" t="n">
        <v>12</v>
      </c>
      <c r="D278" s="27" t="s">
        <v>424</v>
      </c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 t="s">
        <v>425</v>
      </c>
      <c r="Q278" s="27" t="s">
        <v>291</v>
      </c>
      <c r="R278" s="27" t="s">
        <v>245</v>
      </c>
    </row>
    <row r="279" customFormat="false" ht="12.75" hidden="false" customHeight="true" outlineLevel="0" collapsed="false">
      <c r="A279" s="56" t="s">
        <v>87</v>
      </c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27"/>
      <c r="Q279" s="27"/>
      <c r="R279" s="27"/>
    </row>
    <row r="280" customFormat="false" ht="27.75" hidden="false" customHeight="true" outlineLevel="0" collapsed="false">
      <c r="A280" s="35" t="s">
        <v>426</v>
      </c>
      <c r="B280" s="58" t="n">
        <v>100</v>
      </c>
      <c r="C280" s="58" t="n">
        <f aca="false">B280+2.5</f>
        <v>102.5</v>
      </c>
      <c r="D280" s="58" t="n">
        <f aca="false">C280+2.5</f>
        <v>105</v>
      </c>
      <c r="E280" s="58" t="n">
        <f aca="false">D280+2.5</f>
        <v>107.5</v>
      </c>
      <c r="F280" s="58" t="n">
        <f aca="false">E280+2.5</f>
        <v>110</v>
      </c>
      <c r="G280" s="58" t="n">
        <f aca="false">F280+2.5</f>
        <v>112.5</v>
      </c>
      <c r="H280" s="58" t="n">
        <f aca="false">G280+2.5</f>
        <v>115</v>
      </c>
      <c r="I280" s="58" t="n">
        <f aca="false">H280+2.5</f>
        <v>117.5</v>
      </c>
      <c r="J280" s="58" t="n">
        <f aca="false">I280+2.5</f>
        <v>120</v>
      </c>
      <c r="K280" s="58" t="n">
        <f aca="false">J280+2.5</f>
        <v>122.5</v>
      </c>
      <c r="L280" s="58" t="n">
        <f aca="false">K280+2.5</f>
        <v>125</v>
      </c>
      <c r="M280" s="58" t="n">
        <f aca="false">L280+2.5</f>
        <v>127.5</v>
      </c>
      <c r="N280" s="58" t="n">
        <f aca="false">M280+2.5</f>
        <v>130</v>
      </c>
      <c r="O280" s="58" t="n">
        <v>130</v>
      </c>
      <c r="P280" s="27" t="s">
        <v>425</v>
      </c>
      <c r="Q280" s="27" t="s">
        <v>291</v>
      </c>
      <c r="R280" s="27" t="s">
        <v>245</v>
      </c>
    </row>
    <row r="281" customFormat="false" ht="15" hidden="false" customHeight="true" outlineLevel="0" collapsed="false">
      <c r="A281" s="32" t="s">
        <v>427</v>
      </c>
      <c r="B281" s="32"/>
      <c r="C281" s="32"/>
      <c r="D281" s="32"/>
      <c r="E281" s="32"/>
      <c r="F281" s="32"/>
      <c r="G281" s="32"/>
      <c r="H281" s="32"/>
      <c r="I281" s="26"/>
      <c r="J281" s="26"/>
      <c r="K281" s="26"/>
      <c r="L281" s="26"/>
      <c r="M281" s="26"/>
      <c r="N281" s="26"/>
      <c r="O281" s="26"/>
      <c r="P281" s="26"/>
      <c r="Q281" s="26"/>
      <c r="R281" s="27"/>
    </row>
    <row r="282" customFormat="false" ht="30" hidden="false" customHeight="true" outlineLevel="0" collapsed="false">
      <c r="A282" s="33" t="s">
        <v>428</v>
      </c>
      <c r="B282" s="33"/>
      <c r="C282" s="33"/>
      <c r="D282" s="33"/>
      <c r="E282" s="33"/>
      <c r="F282" s="33"/>
      <c r="G282" s="33"/>
      <c r="H282" s="33"/>
      <c r="I282" s="28" t="s">
        <v>39</v>
      </c>
      <c r="J282" s="28" t="s">
        <v>39</v>
      </c>
      <c r="K282" s="28" t="s">
        <v>39</v>
      </c>
      <c r="L282" s="27" t="s">
        <v>429</v>
      </c>
      <c r="M282" s="27"/>
      <c r="N282" s="27" t="s">
        <v>430</v>
      </c>
      <c r="O282" s="27"/>
      <c r="P282" s="27"/>
      <c r="Q282" s="27" t="s">
        <v>291</v>
      </c>
      <c r="R282" s="30"/>
    </row>
    <row r="283" customFormat="false" ht="21" hidden="false" customHeight="true" outlineLevel="0" collapsed="false">
      <c r="A283" s="33" t="s">
        <v>431</v>
      </c>
      <c r="B283" s="33"/>
      <c r="C283" s="33"/>
      <c r="D283" s="33"/>
      <c r="E283" s="33"/>
      <c r="F283" s="33"/>
      <c r="G283" s="33"/>
      <c r="H283" s="33"/>
      <c r="I283" s="28" t="s">
        <v>39</v>
      </c>
      <c r="J283" s="28" t="s">
        <v>39</v>
      </c>
      <c r="K283" s="28" t="s">
        <v>39</v>
      </c>
      <c r="L283" s="27" t="s">
        <v>429</v>
      </c>
      <c r="M283" s="27"/>
      <c r="N283" s="27" t="s">
        <v>430</v>
      </c>
      <c r="O283" s="27"/>
      <c r="P283" s="27"/>
      <c r="Q283" s="27" t="s">
        <v>291</v>
      </c>
      <c r="R283" s="30"/>
    </row>
    <row r="284" customFormat="false" ht="30" hidden="false" customHeight="true" outlineLevel="0" collapsed="false">
      <c r="A284" s="33" t="s">
        <v>432</v>
      </c>
      <c r="B284" s="33"/>
      <c r="C284" s="33"/>
      <c r="D284" s="33"/>
      <c r="E284" s="33"/>
      <c r="F284" s="33"/>
      <c r="G284" s="33"/>
      <c r="H284" s="33"/>
      <c r="I284" s="28" t="s">
        <v>39</v>
      </c>
      <c r="J284" s="28" t="s">
        <v>39</v>
      </c>
      <c r="K284" s="28" t="s">
        <v>39</v>
      </c>
      <c r="L284" s="27" t="s">
        <v>429</v>
      </c>
      <c r="M284" s="27"/>
      <c r="N284" s="27" t="s">
        <v>430</v>
      </c>
      <c r="O284" s="27"/>
      <c r="P284" s="27"/>
      <c r="Q284" s="27" t="s">
        <v>291</v>
      </c>
      <c r="R284" s="30"/>
    </row>
    <row r="285" customFormat="false" ht="28.5" hidden="false" customHeight="true" outlineLevel="0" collapsed="false">
      <c r="A285" s="33" t="s">
        <v>433</v>
      </c>
      <c r="B285" s="33"/>
      <c r="C285" s="33"/>
      <c r="D285" s="33"/>
      <c r="E285" s="33"/>
      <c r="F285" s="33"/>
      <c r="G285" s="33"/>
      <c r="H285" s="33"/>
      <c r="I285" s="28" t="s">
        <v>39</v>
      </c>
      <c r="J285" s="28" t="s">
        <v>39</v>
      </c>
      <c r="K285" s="28" t="s">
        <v>39</v>
      </c>
      <c r="L285" s="27" t="s">
        <v>429</v>
      </c>
      <c r="M285" s="27"/>
      <c r="N285" s="27" t="s">
        <v>430</v>
      </c>
      <c r="O285" s="27"/>
      <c r="P285" s="27"/>
      <c r="Q285" s="27" t="s">
        <v>291</v>
      </c>
      <c r="R285" s="30"/>
    </row>
    <row r="286" customFormat="false" ht="20.25" hidden="false" customHeight="true" outlineLevel="0" collapsed="false">
      <c r="A286" s="33" t="s">
        <v>434</v>
      </c>
      <c r="B286" s="33"/>
      <c r="C286" s="33"/>
      <c r="D286" s="33"/>
      <c r="E286" s="33"/>
      <c r="F286" s="33"/>
      <c r="G286" s="33"/>
      <c r="H286" s="33"/>
      <c r="I286" s="28" t="s">
        <v>39</v>
      </c>
      <c r="J286" s="28" t="s">
        <v>39</v>
      </c>
      <c r="K286" s="28" t="s">
        <v>39</v>
      </c>
      <c r="L286" s="27" t="s">
        <v>429</v>
      </c>
      <c r="M286" s="27"/>
      <c r="N286" s="27" t="s">
        <v>430</v>
      </c>
      <c r="O286" s="27"/>
      <c r="P286" s="27"/>
      <c r="Q286" s="27" t="s">
        <v>291</v>
      </c>
      <c r="R286" s="30"/>
    </row>
    <row r="287" customFormat="false" ht="19.5" hidden="false" customHeight="true" outlineLevel="0" collapsed="false">
      <c r="A287" s="33" t="s">
        <v>435</v>
      </c>
      <c r="B287" s="33"/>
      <c r="C287" s="33"/>
      <c r="D287" s="33"/>
      <c r="E287" s="33"/>
      <c r="F287" s="33"/>
      <c r="G287" s="33"/>
      <c r="H287" s="33"/>
      <c r="I287" s="28"/>
      <c r="J287" s="28" t="s">
        <v>39</v>
      </c>
      <c r="K287" s="28" t="s">
        <v>39</v>
      </c>
      <c r="L287" s="27" t="s">
        <v>429</v>
      </c>
      <c r="M287" s="27"/>
      <c r="N287" s="27" t="s">
        <v>430</v>
      </c>
      <c r="O287" s="27"/>
      <c r="P287" s="27"/>
      <c r="Q287" s="27" t="s">
        <v>291</v>
      </c>
      <c r="R287" s="30"/>
    </row>
    <row r="288" customFormat="false" ht="30" hidden="false" customHeight="true" outlineLevel="0" collapsed="false">
      <c r="A288" s="33" t="s">
        <v>436</v>
      </c>
      <c r="B288" s="33"/>
      <c r="C288" s="33"/>
      <c r="D288" s="33"/>
      <c r="E288" s="33"/>
      <c r="F288" s="33"/>
      <c r="G288" s="33"/>
      <c r="H288" s="33"/>
      <c r="I288" s="28" t="s">
        <v>39</v>
      </c>
      <c r="J288" s="28" t="s">
        <v>39</v>
      </c>
      <c r="K288" s="28" t="s">
        <v>39</v>
      </c>
      <c r="L288" s="27" t="s">
        <v>437</v>
      </c>
      <c r="M288" s="27"/>
      <c r="N288" s="27" t="s">
        <v>438</v>
      </c>
      <c r="O288" s="27"/>
      <c r="P288" s="27"/>
      <c r="Q288" s="27" t="s">
        <v>291</v>
      </c>
      <c r="R288" s="30"/>
    </row>
    <row r="289" customFormat="false" ht="28.5" hidden="false" customHeight="true" outlineLevel="0" collapsed="false">
      <c r="A289" s="33" t="s">
        <v>439</v>
      </c>
      <c r="B289" s="33"/>
      <c r="C289" s="33"/>
      <c r="D289" s="33"/>
      <c r="E289" s="33"/>
      <c r="F289" s="33"/>
      <c r="G289" s="33"/>
      <c r="H289" s="33"/>
      <c r="I289" s="28" t="s">
        <v>39</v>
      </c>
      <c r="J289" s="28" t="s">
        <v>39</v>
      </c>
      <c r="K289" s="28" t="s">
        <v>39</v>
      </c>
      <c r="L289" s="27" t="s">
        <v>429</v>
      </c>
      <c r="M289" s="27"/>
      <c r="N289" s="27" t="s">
        <v>430</v>
      </c>
      <c r="O289" s="27"/>
      <c r="P289" s="27"/>
      <c r="Q289" s="27" t="s">
        <v>291</v>
      </c>
      <c r="R289" s="30"/>
    </row>
    <row r="290" customFormat="false" ht="30.75" hidden="false" customHeight="true" outlineLevel="0" collapsed="false">
      <c r="A290" s="33" t="s">
        <v>440</v>
      </c>
      <c r="B290" s="33"/>
      <c r="C290" s="33"/>
      <c r="D290" s="33"/>
      <c r="E290" s="33"/>
      <c r="F290" s="33"/>
      <c r="G290" s="33"/>
      <c r="H290" s="33"/>
      <c r="I290" s="28" t="s">
        <v>39</v>
      </c>
      <c r="J290" s="28" t="s">
        <v>39</v>
      </c>
      <c r="K290" s="28" t="s">
        <v>39</v>
      </c>
      <c r="L290" s="27" t="s">
        <v>441</v>
      </c>
      <c r="M290" s="27"/>
      <c r="N290" s="27" t="s">
        <v>430</v>
      </c>
      <c r="O290" s="27"/>
      <c r="P290" s="27"/>
      <c r="Q290" s="27" t="s">
        <v>291</v>
      </c>
      <c r="R290" s="30"/>
    </row>
    <row r="291" customFormat="false" ht="15.75" hidden="false" customHeight="true" outlineLevel="0" collapsed="false">
      <c r="A291" s="27" t="s">
        <v>79</v>
      </c>
      <c r="B291" s="26" t="s">
        <v>21</v>
      </c>
      <c r="C291" s="38" t="s">
        <v>22</v>
      </c>
      <c r="D291" s="27" t="s">
        <v>80</v>
      </c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6" t="s">
        <v>81</v>
      </c>
      <c r="Q291" s="26" t="s">
        <v>13</v>
      </c>
      <c r="R291" s="26" t="s">
        <v>14</v>
      </c>
    </row>
    <row r="292" customFormat="false" ht="81.75" hidden="false" customHeight="true" outlineLevel="0" collapsed="false">
      <c r="A292" s="27"/>
      <c r="B292" s="26"/>
      <c r="C292" s="34" t="n">
        <v>2018</v>
      </c>
      <c r="D292" s="34" t="n">
        <v>2019</v>
      </c>
      <c r="E292" s="34" t="n">
        <v>2020</v>
      </c>
      <c r="F292" s="34" t="n">
        <v>2021</v>
      </c>
      <c r="G292" s="34" t="n">
        <v>2022</v>
      </c>
      <c r="H292" s="34" t="n">
        <v>2023</v>
      </c>
      <c r="I292" s="34" t="n">
        <v>2024</v>
      </c>
      <c r="J292" s="34" t="n">
        <v>2025</v>
      </c>
      <c r="K292" s="34" t="n">
        <v>2026</v>
      </c>
      <c r="L292" s="34" t="n">
        <v>2027</v>
      </c>
      <c r="M292" s="34" t="n">
        <v>2028</v>
      </c>
      <c r="N292" s="34" t="n">
        <v>2029</v>
      </c>
      <c r="O292" s="34" t="n">
        <v>2030</v>
      </c>
      <c r="P292" s="26"/>
      <c r="Q292" s="26"/>
      <c r="R292" s="26"/>
    </row>
    <row r="293" customFormat="false" ht="12.75" hidden="false" customHeight="true" outlineLevel="0" collapsed="false">
      <c r="A293" s="56" t="s">
        <v>82</v>
      </c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7"/>
      <c r="Q293" s="57"/>
      <c r="R293" s="27"/>
    </row>
    <row r="294" customFormat="false" ht="44.25" hidden="false" customHeight="true" outlineLevel="0" collapsed="false">
      <c r="A294" s="35" t="s">
        <v>442</v>
      </c>
      <c r="B294" s="27" t="n">
        <v>3</v>
      </c>
      <c r="C294" s="27" t="s">
        <v>307</v>
      </c>
      <c r="D294" s="27" t="s">
        <v>443</v>
      </c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 t="s">
        <v>444</v>
      </c>
      <c r="Q294" s="27" t="s">
        <v>291</v>
      </c>
      <c r="R294" s="27" t="s">
        <v>430</v>
      </c>
    </row>
    <row r="295" customFormat="false" ht="12.75" hidden="false" customHeight="true" outlineLevel="0" collapsed="false">
      <c r="A295" s="56" t="s">
        <v>87</v>
      </c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27"/>
      <c r="Q295" s="27"/>
      <c r="R295" s="27"/>
    </row>
    <row r="296" customFormat="false" ht="41.25" hidden="false" customHeight="true" outlineLevel="0" collapsed="false">
      <c r="A296" s="35" t="s">
        <v>445</v>
      </c>
      <c r="B296" s="58" t="n">
        <v>100</v>
      </c>
      <c r="C296" s="58" t="n">
        <f aca="false">B296+1.55</f>
        <v>101.55</v>
      </c>
      <c r="D296" s="58" t="n">
        <f aca="false">C296+1.55</f>
        <v>103.1</v>
      </c>
      <c r="E296" s="58" t="n">
        <f aca="false">D296+1.55</f>
        <v>104.65</v>
      </c>
      <c r="F296" s="58" t="n">
        <f aca="false">E296+1.55</f>
        <v>106.2</v>
      </c>
      <c r="G296" s="58" t="n">
        <f aca="false">F296+1.55</f>
        <v>107.75</v>
      </c>
      <c r="H296" s="58" t="n">
        <f aca="false">G296+1.55</f>
        <v>109.3</v>
      </c>
      <c r="I296" s="58" t="n">
        <f aca="false">H296+1.55</f>
        <v>110.85</v>
      </c>
      <c r="J296" s="58" t="n">
        <f aca="false">I296+1.55</f>
        <v>112.4</v>
      </c>
      <c r="K296" s="58" t="n">
        <f aca="false">J296+1.55</f>
        <v>113.95</v>
      </c>
      <c r="L296" s="58" t="n">
        <f aca="false">K296+1.55</f>
        <v>115.5</v>
      </c>
      <c r="M296" s="58" t="n">
        <f aca="false">L296+1.55</f>
        <v>117.05</v>
      </c>
      <c r="N296" s="58" t="n">
        <f aca="false">M296+1.55</f>
        <v>118.6</v>
      </c>
      <c r="O296" s="58" t="n">
        <v>120</v>
      </c>
      <c r="P296" s="27" t="s">
        <v>444</v>
      </c>
      <c r="Q296" s="27" t="s">
        <v>291</v>
      </c>
      <c r="R296" s="27" t="s">
        <v>430</v>
      </c>
    </row>
    <row r="297" customFormat="false" ht="18" hidden="false" customHeight="true" outlineLevel="0" collapsed="false">
      <c r="A297" s="35" t="s">
        <v>446</v>
      </c>
      <c r="B297" s="58" t="n">
        <v>92</v>
      </c>
      <c r="C297" s="58" t="n">
        <v>92</v>
      </c>
      <c r="D297" s="27" t="n">
        <v>92.3</v>
      </c>
      <c r="E297" s="27" t="n">
        <v>92.3</v>
      </c>
      <c r="F297" s="27" t="n">
        <v>92.3</v>
      </c>
      <c r="G297" s="27" t="n">
        <v>92.8</v>
      </c>
      <c r="H297" s="27" t="n">
        <v>92.8</v>
      </c>
      <c r="I297" s="27" t="n">
        <v>92.8</v>
      </c>
      <c r="J297" s="27" t="n">
        <v>93.3</v>
      </c>
      <c r="K297" s="27" t="n">
        <v>93.3</v>
      </c>
      <c r="L297" s="27" t="n">
        <v>93.3</v>
      </c>
      <c r="M297" s="27" t="n">
        <v>93.8</v>
      </c>
      <c r="N297" s="27" t="n">
        <v>93.8</v>
      </c>
      <c r="O297" s="58" t="n">
        <v>93.8</v>
      </c>
      <c r="P297" s="27" t="s">
        <v>444</v>
      </c>
      <c r="Q297" s="27" t="s">
        <v>291</v>
      </c>
      <c r="R297" s="27" t="s">
        <v>430</v>
      </c>
    </row>
    <row r="298" customFormat="false" ht="19.5" hidden="false" customHeight="true" outlineLevel="0" collapsed="false">
      <c r="A298" s="35" t="s">
        <v>447</v>
      </c>
      <c r="B298" s="27" t="n">
        <v>38.2</v>
      </c>
      <c r="C298" s="27" t="n">
        <f aca="false">B298+0.04</f>
        <v>38.24</v>
      </c>
      <c r="D298" s="27" t="n">
        <f aca="false">C298+0.04</f>
        <v>38.28</v>
      </c>
      <c r="E298" s="27" t="n">
        <f aca="false">D298+0.04</f>
        <v>38.32</v>
      </c>
      <c r="F298" s="27" t="n">
        <f aca="false">E298+0.04</f>
        <v>38.36</v>
      </c>
      <c r="G298" s="27" t="n">
        <f aca="false">F298+0.04</f>
        <v>38.4</v>
      </c>
      <c r="H298" s="27" t="n">
        <f aca="false">G298+0.04</f>
        <v>38.44</v>
      </c>
      <c r="I298" s="27" t="n">
        <f aca="false">H298+0.04</f>
        <v>38.48</v>
      </c>
      <c r="J298" s="27" t="n">
        <f aca="false">I298+0.04</f>
        <v>38.52</v>
      </c>
      <c r="K298" s="27" t="n">
        <f aca="false">J298+0.04</f>
        <v>38.56</v>
      </c>
      <c r="L298" s="27" t="n">
        <f aca="false">K298+0.04</f>
        <v>38.6</v>
      </c>
      <c r="M298" s="27" t="n">
        <f aca="false">L298+0.04</f>
        <v>38.64</v>
      </c>
      <c r="N298" s="27" t="n">
        <f aca="false">M298+0.04</f>
        <v>38.68</v>
      </c>
      <c r="O298" s="27" t="n">
        <v>38.7</v>
      </c>
      <c r="P298" s="27" t="s">
        <v>444</v>
      </c>
      <c r="Q298" s="27" t="s">
        <v>291</v>
      </c>
      <c r="R298" s="27" t="s">
        <v>430</v>
      </c>
    </row>
    <row r="299" customFormat="false" ht="12.75" hidden="false" customHeight="true" outlineLevel="0" collapsed="false">
      <c r="A299" s="32" t="s">
        <v>448</v>
      </c>
      <c r="B299" s="32"/>
      <c r="C299" s="32"/>
      <c r="D299" s="32"/>
      <c r="E299" s="32"/>
      <c r="F299" s="32"/>
      <c r="G299" s="32"/>
      <c r="H299" s="32"/>
      <c r="I299" s="26"/>
      <c r="J299" s="26"/>
      <c r="K299" s="26"/>
      <c r="L299" s="26"/>
      <c r="M299" s="26"/>
      <c r="N299" s="26"/>
      <c r="O299" s="26"/>
      <c r="P299" s="26"/>
      <c r="Q299" s="26"/>
      <c r="R299" s="27"/>
    </row>
    <row r="300" customFormat="false" ht="19.5" hidden="false" customHeight="true" outlineLevel="0" collapsed="false">
      <c r="A300" s="33" t="s">
        <v>449</v>
      </c>
      <c r="B300" s="33"/>
      <c r="C300" s="33"/>
      <c r="D300" s="33"/>
      <c r="E300" s="33"/>
      <c r="F300" s="33"/>
      <c r="G300" s="33"/>
      <c r="H300" s="33"/>
      <c r="I300" s="27" t="s">
        <v>39</v>
      </c>
      <c r="J300" s="27" t="s">
        <v>39</v>
      </c>
      <c r="K300" s="27" t="s">
        <v>39</v>
      </c>
      <c r="L300" s="27" t="s">
        <v>410</v>
      </c>
      <c r="M300" s="27"/>
      <c r="N300" s="27" t="s">
        <v>245</v>
      </c>
      <c r="O300" s="27"/>
      <c r="P300" s="27"/>
      <c r="Q300" s="27" t="s">
        <v>291</v>
      </c>
      <c r="R300" s="27"/>
    </row>
    <row r="301" customFormat="false" ht="27" hidden="false" customHeight="true" outlineLevel="0" collapsed="false">
      <c r="A301" s="33" t="s">
        <v>450</v>
      </c>
      <c r="B301" s="33"/>
      <c r="C301" s="33"/>
      <c r="D301" s="33"/>
      <c r="E301" s="33"/>
      <c r="F301" s="33"/>
      <c r="G301" s="33"/>
      <c r="H301" s="33"/>
      <c r="I301" s="27" t="s">
        <v>39</v>
      </c>
      <c r="J301" s="27" t="s">
        <v>39</v>
      </c>
      <c r="K301" s="27" t="s">
        <v>39</v>
      </c>
      <c r="L301" s="27" t="s">
        <v>410</v>
      </c>
      <c r="M301" s="27"/>
      <c r="N301" s="27" t="s">
        <v>245</v>
      </c>
      <c r="O301" s="27"/>
      <c r="P301" s="27"/>
      <c r="Q301" s="27" t="s">
        <v>291</v>
      </c>
      <c r="R301" s="27"/>
    </row>
    <row r="302" customFormat="false" ht="16.5" hidden="false" customHeight="true" outlineLevel="0" collapsed="false">
      <c r="A302" s="33" t="s">
        <v>451</v>
      </c>
      <c r="B302" s="33"/>
      <c r="C302" s="33"/>
      <c r="D302" s="33"/>
      <c r="E302" s="33"/>
      <c r="F302" s="33"/>
      <c r="G302" s="33"/>
      <c r="H302" s="33"/>
      <c r="I302" s="27" t="s">
        <v>39</v>
      </c>
      <c r="J302" s="27" t="s">
        <v>39</v>
      </c>
      <c r="K302" s="27" t="s">
        <v>39</v>
      </c>
      <c r="L302" s="27" t="s">
        <v>410</v>
      </c>
      <c r="M302" s="27"/>
      <c r="N302" s="27" t="s">
        <v>245</v>
      </c>
      <c r="O302" s="27"/>
      <c r="P302" s="27"/>
      <c r="Q302" s="27" t="s">
        <v>291</v>
      </c>
      <c r="R302" s="27"/>
    </row>
    <row r="303" customFormat="false" ht="18.75" hidden="false" customHeight="true" outlineLevel="0" collapsed="false">
      <c r="A303" s="33" t="s">
        <v>452</v>
      </c>
      <c r="B303" s="33"/>
      <c r="C303" s="33"/>
      <c r="D303" s="33"/>
      <c r="E303" s="33"/>
      <c r="F303" s="33"/>
      <c r="G303" s="33"/>
      <c r="H303" s="33"/>
      <c r="I303" s="27" t="s">
        <v>39</v>
      </c>
      <c r="J303" s="27" t="s">
        <v>39</v>
      </c>
      <c r="K303" s="27" t="s">
        <v>39</v>
      </c>
      <c r="L303" s="27" t="s">
        <v>410</v>
      </c>
      <c r="M303" s="27"/>
      <c r="N303" s="27" t="s">
        <v>245</v>
      </c>
      <c r="O303" s="27"/>
      <c r="P303" s="27"/>
      <c r="Q303" s="27" t="s">
        <v>291</v>
      </c>
      <c r="R303" s="27"/>
    </row>
    <row r="304" customFormat="false" ht="19.5" hidden="false" customHeight="true" outlineLevel="0" collapsed="false">
      <c r="A304" s="33" t="s">
        <v>453</v>
      </c>
      <c r="B304" s="33"/>
      <c r="C304" s="33"/>
      <c r="D304" s="33"/>
      <c r="E304" s="33"/>
      <c r="F304" s="33"/>
      <c r="G304" s="33"/>
      <c r="H304" s="33"/>
      <c r="I304" s="27" t="s">
        <v>39</v>
      </c>
      <c r="J304" s="27" t="s">
        <v>39</v>
      </c>
      <c r="K304" s="27" t="s">
        <v>39</v>
      </c>
      <c r="L304" s="27" t="s">
        <v>410</v>
      </c>
      <c r="M304" s="27"/>
      <c r="N304" s="27" t="s">
        <v>245</v>
      </c>
      <c r="O304" s="27"/>
      <c r="P304" s="27"/>
      <c r="Q304" s="27" t="s">
        <v>291</v>
      </c>
      <c r="R304" s="27"/>
    </row>
    <row r="305" customFormat="false" ht="17.25" hidden="false" customHeight="true" outlineLevel="0" collapsed="false">
      <c r="A305" s="33" t="s">
        <v>454</v>
      </c>
      <c r="B305" s="33"/>
      <c r="C305" s="33"/>
      <c r="D305" s="33"/>
      <c r="E305" s="33"/>
      <c r="F305" s="33"/>
      <c r="G305" s="33"/>
      <c r="H305" s="33"/>
      <c r="I305" s="27" t="s">
        <v>39</v>
      </c>
      <c r="J305" s="27" t="s">
        <v>39</v>
      </c>
      <c r="K305" s="27" t="s">
        <v>39</v>
      </c>
      <c r="L305" s="27" t="s">
        <v>455</v>
      </c>
      <c r="M305" s="27"/>
      <c r="N305" s="27" t="s">
        <v>245</v>
      </c>
      <c r="O305" s="27"/>
      <c r="P305" s="27"/>
      <c r="Q305" s="27" t="s">
        <v>291</v>
      </c>
      <c r="R305" s="27"/>
    </row>
    <row r="306" customFormat="false" ht="30" hidden="false" customHeight="true" outlineLevel="0" collapsed="false">
      <c r="A306" s="33" t="s">
        <v>456</v>
      </c>
      <c r="B306" s="33"/>
      <c r="C306" s="33"/>
      <c r="D306" s="33"/>
      <c r="E306" s="33"/>
      <c r="F306" s="33"/>
      <c r="G306" s="33"/>
      <c r="H306" s="33"/>
      <c r="I306" s="27" t="s">
        <v>39</v>
      </c>
      <c r="J306" s="27" t="s">
        <v>39</v>
      </c>
      <c r="K306" s="27" t="s">
        <v>39</v>
      </c>
      <c r="L306" s="27" t="s">
        <v>455</v>
      </c>
      <c r="M306" s="27"/>
      <c r="N306" s="27" t="s">
        <v>245</v>
      </c>
      <c r="O306" s="27"/>
      <c r="P306" s="27"/>
      <c r="Q306" s="27" t="s">
        <v>291</v>
      </c>
      <c r="R306" s="27"/>
    </row>
    <row r="307" customFormat="false" ht="29.25" hidden="false" customHeight="true" outlineLevel="0" collapsed="false">
      <c r="A307" s="33" t="s">
        <v>457</v>
      </c>
      <c r="B307" s="33"/>
      <c r="C307" s="33"/>
      <c r="D307" s="33"/>
      <c r="E307" s="33"/>
      <c r="F307" s="33"/>
      <c r="G307" s="33"/>
      <c r="H307" s="33"/>
      <c r="I307" s="27" t="s">
        <v>39</v>
      </c>
      <c r="J307" s="27" t="s">
        <v>39</v>
      </c>
      <c r="K307" s="27" t="s">
        <v>39</v>
      </c>
      <c r="L307" s="27" t="s">
        <v>455</v>
      </c>
      <c r="M307" s="27"/>
      <c r="N307" s="27" t="s">
        <v>245</v>
      </c>
      <c r="O307" s="27"/>
      <c r="P307" s="27"/>
      <c r="Q307" s="27" t="s">
        <v>291</v>
      </c>
      <c r="R307" s="27"/>
    </row>
    <row r="308" customFormat="false" ht="39.75" hidden="false" customHeight="true" outlineLevel="0" collapsed="false">
      <c r="A308" s="33" t="s">
        <v>458</v>
      </c>
      <c r="B308" s="33"/>
      <c r="C308" s="33"/>
      <c r="D308" s="33"/>
      <c r="E308" s="33"/>
      <c r="F308" s="33"/>
      <c r="G308" s="33"/>
      <c r="H308" s="33"/>
      <c r="I308" s="27"/>
      <c r="J308" s="27" t="s">
        <v>39</v>
      </c>
      <c r="K308" s="27" t="s">
        <v>39</v>
      </c>
      <c r="L308" s="27" t="s">
        <v>455</v>
      </c>
      <c r="M308" s="27"/>
      <c r="N308" s="27" t="s">
        <v>245</v>
      </c>
      <c r="O308" s="27"/>
      <c r="P308" s="27"/>
      <c r="Q308" s="27" t="s">
        <v>291</v>
      </c>
      <c r="R308" s="27"/>
    </row>
    <row r="309" customFormat="false" ht="12.75" hidden="false" customHeight="true" outlineLevel="0" collapsed="false">
      <c r="A309" s="27" t="s">
        <v>79</v>
      </c>
      <c r="B309" s="26" t="s">
        <v>21</v>
      </c>
      <c r="C309" s="38" t="s">
        <v>22</v>
      </c>
      <c r="D309" s="27" t="s">
        <v>80</v>
      </c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6" t="s">
        <v>81</v>
      </c>
      <c r="Q309" s="26" t="s">
        <v>13</v>
      </c>
      <c r="R309" s="26" t="s">
        <v>14</v>
      </c>
    </row>
    <row r="310" customFormat="false" ht="81" hidden="false" customHeight="true" outlineLevel="0" collapsed="false">
      <c r="A310" s="27"/>
      <c r="B310" s="26"/>
      <c r="C310" s="34" t="n">
        <v>2018</v>
      </c>
      <c r="D310" s="34" t="n">
        <v>2019</v>
      </c>
      <c r="E310" s="34" t="n">
        <v>2020</v>
      </c>
      <c r="F310" s="34" t="n">
        <v>2021</v>
      </c>
      <c r="G310" s="34" t="n">
        <v>2022</v>
      </c>
      <c r="H310" s="34" t="n">
        <v>2023</v>
      </c>
      <c r="I310" s="34" t="n">
        <v>2024</v>
      </c>
      <c r="J310" s="34" t="n">
        <v>2025</v>
      </c>
      <c r="K310" s="34" t="n">
        <v>2026</v>
      </c>
      <c r="L310" s="34" t="n">
        <v>2027</v>
      </c>
      <c r="M310" s="34" t="n">
        <v>2028</v>
      </c>
      <c r="N310" s="34" t="n">
        <v>2029</v>
      </c>
      <c r="O310" s="34" t="n">
        <v>2030</v>
      </c>
      <c r="P310" s="26"/>
      <c r="Q310" s="26"/>
      <c r="R310" s="26"/>
    </row>
    <row r="311" customFormat="false" ht="15.75" hidden="false" customHeight="true" outlineLevel="0" collapsed="false">
      <c r="A311" s="27" t="s">
        <v>82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57"/>
      <c r="Q311" s="57"/>
      <c r="R311" s="27"/>
    </row>
    <row r="312" customFormat="false" ht="42" hidden="false" customHeight="true" outlineLevel="0" collapsed="false">
      <c r="A312" s="35" t="s">
        <v>459</v>
      </c>
      <c r="B312" s="27" t="s">
        <v>460</v>
      </c>
      <c r="C312" s="27" t="s">
        <v>461</v>
      </c>
      <c r="D312" s="27" t="s">
        <v>462</v>
      </c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 t="s">
        <v>463</v>
      </c>
      <c r="Q312" s="27" t="s">
        <v>291</v>
      </c>
      <c r="R312" s="27" t="s">
        <v>245</v>
      </c>
    </row>
    <row r="313" customFormat="false" ht="15.75" hidden="false" customHeight="true" outlineLevel="0" collapsed="false">
      <c r="A313" s="27" t="s">
        <v>87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57"/>
      <c r="Q313" s="57"/>
      <c r="R313" s="27"/>
    </row>
    <row r="314" customFormat="false" ht="36.75" hidden="false" customHeight="true" outlineLevel="0" collapsed="false">
      <c r="A314" s="35" t="s">
        <v>464</v>
      </c>
      <c r="B314" s="47" t="n">
        <v>100</v>
      </c>
      <c r="C314" s="47" t="n">
        <v>102</v>
      </c>
      <c r="D314" s="47" t="n">
        <f aca="false">C314+2</f>
        <v>104</v>
      </c>
      <c r="E314" s="47" t="n">
        <f aca="false">D314+2</f>
        <v>106</v>
      </c>
      <c r="F314" s="47" t="n">
        <f aca="false">E314+2</f>
        <v>108</v>
      </c>
      <c r="G314" s="47" t="n">
        <f aca="false">F314+2</f>
        <v>110</v>
      </c>
      <c r="H314" s="47" t="n">
        <f aca="false">G314+2</f>
        <v>112</v>
      </c>
      <c r="I314" s="47" t="n">
        <f aca="false">H314+2</f>
        <v>114</v>
      </c>
      <c r="J314" s="47" t="n">
        <f aca="false">I314+2</f>
        <v>116</v>
      </c>
      <c r="K314" s="47" t="n">
        <f aca="false">J314+2</f>
        <v>118</v>
      </c>
      <c r="L314" s="47" t="n">
        <f aca="false">K314+2</f>
        <v>120</v>
      </c>
      <c r="M314" s="47" t="n">
        <f aca="false">L314+2</f>
        <v>122</v>
      </c>
      <c r="N314" s="47" t="n">
        <f aca="false">M314+2</f>
        <v>124</v>
      </c>
      <c r="O314" s="47" t="n">
        <v>125</v>
      </c>
      <c r="P314" s="27" t="s">
        <v>463</v>
      </c>
      <c r="Q314" s="27" t="s">
        <v>291</v>
      </c>
      <c r="R314" s="27" t="s">
        <v>245</v>
      </c>
    </row>
    <row r="315" customFormat="false" ht="12.75" hidden="false" customHeight="true" outlineLevel="0" collapsed="false">
      <c r="A315" s="59" t="s">
        <v>465</v>
      </c>
      <c r="B315" s="59"/>
      <c r="C315" s="59"/>
      <c r="D315" s="59"/>
      <c r="E315" s="59"/>
      <c r="F315" s="59"/>
      <c r="G315" s="59"/>
      <c r="H315" s="59"/>
      <c r="I315" s="26"/>
      <c r="J315" s="26"/>
      <c r="K315" s="26"/>
      <c r="L315" s="26"/>
      <c r="M315" s="26"/>
      <c r="N315" s="26"/>
      <c r="O315" s="26"/>
      <c r="P315" s="26"/>
      <c r="Q315" s="26"/>
      <c r="R315" s="27"/>
    </row>
    <row r="316" customFormat="false" ht="30" hidden="false" customHeight="true" outlineLevel="0" collapsed="false">
      <c r="A316" s="33" t="s">
        <v>466</v>
      </c>
      <c r="B316" s="33"/>
      <c r="C316" s="33"/>
      <c r="D316" s="33"/>
      <c r="E316" s="33"/>
      <c r="F316" s="33"/>
      <c r="G316" s="33"/>
      <c r="H316" s="33"/>
      <c r="I316" s="28" t="s">
        <v>39</v>
      </c>
      <c r="J316" s="28" t="s">
        <v>39</v>
      </c>
      <c r="K316" s="28" t="s">
        <v>39</v>
      </c>
      <c r="L316" s="27" t="s">
        <v>410</v>
      </c>
      <c r="M316" s="27"/>
      <c r="N316" s="27" t="s">
        <v>245</v>
      </c>
      <c r="O316" s="27"/>
      <c r="P316" s="27"/>
      <c r="Q316" s="27" t="s">
        <v>291</v>
      </c>
      <c r="R316" s="30"/>
    </row>
    <row r="317" customFormat="false" ht="15.75" hidden="false" customHeight="true" outlineLevel="0" collapsed="false">
      <c r="A317" s="33" t="s">
        <v>467</v>
      </c>
      <c r="B317" s="33"/>
      <c r="C317" s="33"/>
      <c r="D317" s="33"/>
      <c r="E317" s="33"/>
      <c r="F317" s="33"/>
      <c r="G317" s="33"/>
      <c r="H317" s="33"/>
      <c r="I317" s="28" t="s">
        <v>39</v>
      </c>
      <c r="J317" s="28" t="s">
        <v>39</v>
      </c>
      <c r="K317" s="28" t="s">
        <v>39</v>
      </c>
      <c r="L317" s="27" t="s">
        <v>410</v>
      </c>
      <c r="M317" s="27"/>
      <c r="N317" s="27" t="s">
        <v>245</v>
      </c>
      <c r="O317" s="27"/>
      <c r="P317" s="27"/>
      <c r="Q317" s="27" t="s">
        <v>291</v>
      </c>
      <c r="R317" s="30"/>
    </row>
    <row r="318" customFormat="false" ht="18" hidden="false" customHeight="true" outlineLevel="0" collapsed="false">
      <c r="A318" s="33" t="s">
        <v>468</v>
      </c>
      <c r="B318" s="33"/>
      <c r="C318" s="33"/>
      <c r="D318" s="33"/>
      <c r="E318" s="33"/>
      <c r="F318" s="33"/>
      <c r="G318" s="33"/>
      <c r="H318" s="33"/>
      <c r="I318" s="28" t="s">
        <v>39</v>
      </c>
      <c r="J318" s="28" t="s">
        <v>39</v>
      </c>
      <c r="K318" s="28" t="s">
        <v>39</v>
      </c>
      <c r="L318" s="27" t="s">
        <v>410</v>
      </c>
      <c r="M318" s="27"/>
      <c r="N318" s="27" t="s">
        <v>245</v>
      </c>
      <c r="O318" s="27"/>
      <c r="P318" s="27"/>
      <c r="Q318" s="27" t="s">
        <v>291</v>
      </c>
      <c r="R318" s="30"/>
    </row>
    <row r="319" customFormat="false" ht="15.75" hidden="false" customHeight="true" outlineLevel="0" collapsed="false">
      <c r="A319" s="33" t="s">
        <v>469</v>
      </c>
      <c r="B319" s="33"/>
      <c r="C319" s="33"/>
      <c r="D319" s="33"/>
      <c r="E319" s="33"/>
      <c r="F319" s="33"/>
      <c r="G319" s="33"/>
      <c r="H319" s="33"/>
      <c r="I319" s="28" t="s">
        <v>39</v>
      </c>
      <c r="J319" s="28" t="s">
        <v>39</v>
      </c>
      <c r="K319" s="28" t="s">
        <v>39</v>
      </c>
      <c r="L319" s="27" t="s">
        <v>410</v>
      </c>
      <c r="M319" s="27"/>
      <c r="N319" s="27" t="s">
        <v>245</v>
      </c>
      <c r="O319" s="27"/>
      <c r="P319" s="27"/>
      <c r="Q319" s="27" t="s">
        <v>291</v>
      </c>
      <c r="R319" s="30"/>
    </row>
    <row r="320" customFormat="false" ht="28.5" hidden="false" customHeight="true" outlineLevel="0" collapsed="false">
      <c r="A320" s="33" t="s">
        <v>470</v>
      </c>
      <c r="B320" s="33"/>
      <c r="C320" s="33"/>
      <c r="D320" s="33"/>
      <c r="E320" s="33"/>
      <c r="F320" s="33"/>
      <c r="G320" s="33"/>
      <c r="H320" s="33"/>
      <c r="I320" s="28" t="s">
        <v>39</v>
      </c>
      <c r="J320" s="28" t="s">
        <v>39</v>
      </c>
      <c r="K320" s="28" t="s">
        <v>39</v>
      </c>
      <c r="L320" s="27" t="s">
        <v>471</v>
      </c>
      <c r="M320" s="27"/>
      <c r="N320" s="27" t="s">
        <v>472</v>
      </c>
      <c r="O320" s="27"/>
      <c r="P320" s="27"/>
      <c r="Q320" s="27" t="s">
        <v>381</v>
      </c>
      <c r="R320" s="30"/>
    </row>
    <row r="321" customFormat="false" ht="18" hidden="false" customHeight="true" outlineLevel="0" collapsed="false">
      <c r="A321" s="33" t="s">
        <v>473</v>
      </c>
      <c r="B321" s="33"/>
      <c r="C321" s="33"/>
      <c r="D321" s="33"/>
      <c r="E321" s="33"/>
      <c r="F321" s="33"/>
      <c r="G321" s="33"/>
      <c r="H321" s="33"/>
      <c r="I321" s="28" t="s">
        <v>39</v>
      </c>
      <c r="J321" s="28" t="s">
        <v>39</v>
      </c>
      <c r="K321" s="28" t="s">
        <v>39</v>
      </c>
      <c r="L321" s="27" t="s">
        <v>474</v>
      </c>
      <c r="M321" s="27"/>
      <c r="N321" s="27" t="s">
        <v>251</v>
      </c>
      <c r="O321" s="27"/>
      <c r="P321" s="27"/>
      <c r="Q321" s="27" t="s">
        <v>42</v>
      </c>
      <c r="R321" s="30"/>
    </row>
    <row r="322" customFormat="false" ht="29.25" hidden="false" customHeight="true" outlineLevel="0" collapsed="false">
      <c r="A322" s="33" t="s">
        <v>475</v>
      </c>
      <c r="B322" s="33"/>
      <c r="C322" s="33"/>
      <c r="D322" s="33"/>
      <c r="E322" s="33"/>
      <c r="F322" s="33"/>
      <c r="G322" s="33"/>
      <c r="H322" s="33"/>
      <c r="I322" s="28" t="s">
        <v>39</v>
      </c>
      <c r="J322" s="28" t="s">
        <v>39</v>
      </c>
      <c r="K322" s="28" t="s">
        <v>39</v>
      </c>
      <c r="L322" s="27" t="s">
        <v>474</v>
      </c>
      <c r="M322" s="27"/>
      <c r="N322" s="27" t="s">
        <v>251</v>
      </c>
      <c r="O322" s="27"/>
      <c r="P322" s="27"/>
      <c r="Q322" s="27" t="s">
        <v>42</v>
      </c>
      <c r="R322" s="30"/>
    </row>
    <row r="323" customFormat="false" ht="28.5" hidden="false" customHeight="true" outlineLevel="0" collapsed="false">
      <c r="A323" s="33" t="s">
        <v>476</v>
      </c>
      <c r="B323" s="33"/>
      <c r="C323" s="33"/>
      <c r="D323" s="33"/>
      <c r="E323" s="33"/>
      <c r="F323" s="33"/>
      <c r="G323" s="33"/>
      <c r="H323" s="33"/>
      <c r="I323" s="28" t="s">
        <v>39</v>
      </c>
      <c r="J323" s="28" t="s">
        <v>39</v>
      </c>
      <c r="K323" s="28" t="s">
        <v>39</v>
      </c>
      <c r="L323" s="27" t="s">
        <v>410</v>
      </c>
      <c r="M323" s="27"/>
      <c r="N323" s="27" t="s">
        <v>245</v>
      </c>
      <c r="O323" s="27"/>
      <c r="P323" s="27"/>
      <c r="Q323" s="27" t="s">
        <v>291</v>
      </c>
      <c r="R323" s="30"/>
    </row>
    <row r="324" customFormat="false" ht="31.5" hidden="false" customHeight="true" outlineLevel="0" collapsed="false">
      <c r="A324" s="33" t="s">
        <v>477</v>
      </c>
      <c r="B324" s="33"/>
      <c r="C324" s="33"/>
      <c r="D324" s="33"/>
      <c r="E324" s="33"/>
      <c r="F324" s="33"/>
      <c r="G324" s="33"/>
      <c r="H324" s="33"/>
      <c r="I324" s="28" t="s">
        <v>39</v>
      </c>
      <c r="J324" s="28" t="s">
        <v>39</v>
      </c>
      <c r="K324" s="28" t="s">
        <v>39</v>
      </c>
      <c r="L324" s="27" t="s">
        <v>410</v>
      </c>
      <c r="M324" s="27"/>
      <c r="N324" s="27" t="s">
        <v>245</v>
      </c>
      <c r="O324" s="27"/>
      <c r="P324" s="27"/>
      <c r="Q324" s="27" t="s">
        <v>291</v>
      </c>
      <c r="R324" s="30"/>
    </row>
    <row r="325" customFormat="false" ht="12.75" hidden="false" customHeight="true" outlineLevel="0" collapsed="false">
      <c r="A325" s="27" t="s">
        <v>79</v>
      </c>
      <c r="B325" s="26" t="s">
        <v>21</v>
      </c>
      <c r="C325" s="28" t="s">
        <v>22</v>
      </c>
      <c r="D325" s="28" t="s">
        <v>80</v>
      </c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60" t="s">
        <v>81</v>
      </c>
      <c r="Q325" s="26" t="s">
        <v>13</v>
      </c>
      <c r="R325" s="60" t="s">
        <v>14</v>
      </c>
    </row>
    <row r="326" customFormat="false" ht="81" hidden="false" customHeight="true" outlineLevel="0" collapsed="false">
      <c r="A326" s="27"/>
      <c r="B326" s="26"/>
      <c r="C326" s="34" t="n">
        <v>2018</v>
      </c>
      <c r="D326" s="34" t="n">
        <v>2019</v>
      </c>
      <c r="E326" s="34" t="n">
        <v>2020</v>
      </c>
      <c r="F326" s="34" t="n">
        <v>2021</v>
      </c>
      <c r="G326" s="34" t="n">
        <v>2022</v>
      </c>
      <c r="H326" s="34" t="n">
        <v>2023</v>
      </c>
      <c r="I326" s="34" t="n">
        <v>2024</v>
      </c>
      <c r="J326" s="34" t="n">
        <v>2025</v>
      </c>
      <c r="K326" s="34" t="n">
        <v>2026</v>
      </c>
      <c r="L326" s="34" t="n">
        <v>2027</v>
      </c>
      <c r="M326" s="34" t="n">
        <v>2028</v>
      </c>
      <c r="N326" s="34" t="n">
        <v>2029</v>
      </c>
      <c r="O326" s="34" t="n">
        <v>2030</v>
      </c>
      <c r="P326" s="60"/>
      <c r="Q326" s="26"/>
      <c r="R326" s="60"/>
    </row>
    <row r="327" customFormat="false" ht="12.75" hidden="false" customHeight="true" outlineLevel="0" collapsed="false">
      <c r="A327" s="27" t="s">
        <v>82</v>
      </c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61"/>
      <c r="Q327" s="61"/>
      <c r="R327" s="27"/>
    </row>
    <row r="328" customFormat="false" ht="28.5" hidden="false" customHeight="true" outlineLevel="0" collapsed="false">
      <c r="A328" s="35" t="s">
        <v>478</v>
      </c>
      <c r="B328" s="27" t="n">
        <v>10</v>
      </c>
      <c r="C328" s="27" t="n">
        <v>8</v>
      </c>
      <c r="D328" s="27" t="s">
        <v>479</v>
      </c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 t="s">
        <v>480</v>
      </c>
      <c r="Q328" s="27" t="s">
        <v>291</v>
      </c>
      <c r="R328" s="30" t="s">
        <v>245</v>
      </c>
    </row>
    <row r="329" customFormat="false" ht="12.75" hidden="false" customHeight="true" outlineLevel="0" collapsed="false">
      <c r="A329" s="27" t="s">
        <v>87</v>
      </c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</row>
    <row r="330" customFormat="false" ht="33" hidden="false" customHeight="true" outlineLevel="0" collapsed="false">
      <c r="A330" s="33" t="s">
        <v>481</v>
      </c>
      <c r="B330" s="36" t="n">
        <v>50.9</v>
      </c>
      <c r="C330" s="36" t="n">
        <v>52</v>
      </c>
      <c r="D330" s="36" t="n">
        <f aca="false">C330*3/100+C330</f>
        <v>53.56</v>
      </c>
      <c r="E330" s="36" t="n">
        <v>54.1</v>
      </c>
      <c r="F330" s="36" t="n">
        <v>55</v>
      </c>
      <c r="G330" s="36" t="n">
        <v>57.2</v>
      </c>
      <c r="H330" s="36" t="n">
        <v>59.5</v>
      </c>
      <c r="I330" s="36" t="n">
        <v>61.9</v>
      </c>
      <c r="J330" s="36" t="n">
        <v>67.5</v>
      </c>
      <c r="K330" s="36" t="n">
        <v>72.9</v>
      </c>
      <c r="L330" s="36" t="n">
        <v>79.5</v>
      </c>
      <c r="M330" s="36" t="n">
        <v>85.9</v>
      </c>
      <c r="N330" s="36" t="n">
        <v>90</v>
      </c>
      <c r="O330" s="36" t="n">
        <v>93.6</v>
      </c>
      <c r="P330" s="27" t="s">
        <v>480</v>
      </c>
      <c r="Q330" s="27" t="s">
        <v>291</v>
      </c>
      <c r="R330" s="30" t="s">
        <v>245</v>
      </c>
    </row>
    <row r="331" customFormat="false" ht="27.75" hidden="false" customHeight="true" outlineLevel="0" collapsed="false">
      <c r="A331" s="33" t="s">
        <v>482</v>
      </c>
      <c r="B331" s="27" t="n">
        <v>100</v>
      </c>
      <c r="C331" s="27" t="n">
        <v>108</v>
      </c>
      <c r="D331" s="27" t="n">
        <f aca="false">C331+8</f>
        <v>116</v>
      </c>
      <c r="E331" s="27" t="n">
        <f aca="false">D331+8</f>
        <v>124</v>
      </c>
      <c r="F331" s="27" t="n">
        <f aca="false">E331+8</f>
        <v>132</v>
      </c>
      <c r="G331" s="27" t="n">
        <f aca="false">F331+8</f>
        <v>140</v>
      </c>
      <c r="H331" s="27" t="n">
        <f aca="false">G331+8</f>
        <v>148</v>
      </c>
      <c r="I331" s="27" t="n">
        <f aca="false">H331+8</f>
        <v>156</v>
      </c>
      <c r="J331" s="27" t="n">
        <f aca="false">I331+8</f>
        <v>164</v>
      </c>
      <c r="K331" s="27" t="n">
        <f aca="false">J331+8</f>
        <v>172</v>
      </c>
      <c r="L331" s="27" t="n">
        <f aca="false">K331+8</f>
        <v>180</v>
      </c>
      <c r="M331" s="27" t="n">
        <f aca="false">L331+8</f>
        <v>188</v>
      </c>
      <c r="N331" s="27" t="n">
        <f aca="false">M331+8</f>
        <v>196</v>
      </c>
      <c r="O331" s="28" t="n">
        <v>200</v>
      </c>
      <c r="P331" s="37" t="s">
        <v>483</v>
      </c>
      <c r="Q331" s="27" t="s">
        <v>291</v>
      </c>
      <c r="R331" s="30" t="s">
        <v>245</v>
      </c>
    </row>
    <row r="332" customFormat="false" ht="12.75" hidden="false" customHeight="true" outlineLevel="0" collapsed="false">
      <c r="A332" s="59" t="s">
        <v>484</v>
      </c>
      <c r="B332" s="59"/>
      <c r="C332" s="59"/>
      <c r="D332" s="59"/>
      <c r="E332" s="59"/>
      <c r="F332" s="59"/>
      <c r="G332" s="59"/>
      <c r="H332" s="59"/>
      <c r="I332" s="26"/>
      <c r="J332" s="26"/>
      <c r="K332" s="26"/>
      <c r="L332" s="26"/>
      <c r="M332" s="26"/>
      <c r="N332" s="26"/>
      <c r="O332" s="26"/>
      <c r="P332" s="26"/>
      <c r="Q332" s="26"/>
      <c r="R332" s="27"/>
    </row>
    <row r="333" customFormat="false" ht="27" hidden="false" customHeight="true" outlineLevel="0" collapsed="false">
      <c r="A333" s="33" t="s">
        <v>485</v>
      </c>
      <c r="B333" s="33"/>
      <c r="C333" s="33"/>
      <c r="D333" s="33"/>
      <c r="E333" s="33"/>
      <c r="F333" s="33"/>
      <c r="G333" s="33"/>
      <c r="H333" s="33"/>
      <c r="I333" s="28" t="s">
        <v>39</v>
      </c>
      <c r="J333" s="28" t="s">
        <v>39</v>
      </c>
      <c r="K333" s="28" t="s">
        <v>39</v>
      </c>
      <c r="L333" s="27" t="s">
        <v>455</v>
      </c>
      <c r="M333" s="27"/>
      <c r="N333" s="27" t="s">
        <v>245</v>
      </c>
      <c r="O333" s="27"/>
      <c r="P333" s="27"/>
      <c r="Q333" s="27" t="s">
        <v>291</v>
      </c>
      <c r="R333" s="27"/>
    </row>
    <row r="334" customFormat="false" ht="40.5" hidden="false" customHeight="true" outlineLevel="0" collapsed="false">
      <c r="A334" s="33" t="s">
        <v>486</v>
      </c>
      <c r="B334" s="33"/>
      <c r="C334" s="33"/>
      <c r="D334" s="33"/>
      <c r="E334" s="33"/>
      <c r="F334" s="33"/>
      <c r="G334" s="33"/>
      <c r="H334" s="33"/>
      <c r="I334" s="28" t="s">
        <v>39</v>
      </c>
      <c r="J334" s="28" t="s">
        <v>39</v>
      </c>
      <c r="K334" s="28" t="s">
        <v>39</v>
      </c>
      <c r="L334" s="27" t="s">
        <v>487</v>
      </c>
      <c r="M334" s="27"/>
      <c r="N334" s="27" t="s">
        <v>488</v>
      </c>
      <c r="O334" s="27"/>
      <c r="P334" s="27"/>
      <c r="Q334" s="27" t="s">
        <v>291</v>
      </c>
      <c r="R334" s="27"/>
    </row>
    <row r="335" customFormat="false" ht="39.75" hidden="false" customHeight="true" outlineLevel="0" collapsed="false">
      <c r="A335" s="33" t="s">
        <v>489</v>
      </c>
      <c r="B335" s="33"/>
      <c r="C335" s="33"/>
      <c r="D335" s="33"/>
      <c r="E335" s="33"/>
      <c r="F335" s="33"/>
      <c r="G335" s="33"/>
      <c r="H335" s="33"/>
      <c r="I335" s="28" t="s">
        <v>39</v>
      </c>
      <c r="J335" s="28" t="s">
        <v>39</v>
      </c>
      <c r="K335" s="28" t="s">
        <v>39</v>
      </c>
      <c r="L335" s="25" t="s">
        <v>487</v>
      </c>
      <c r="M335" s="25"/>
      <c r="N335" s="27" t="s">
        <v>488</v>
      </c>
      <c r="O335" s="27"/>
      <c r="P335" s="27"/>
      <c r="Q335" s="27" t="s">
        <v>291</v>
      </c>
      <c r="R335" s="27"/>
    </row>
    <row r="336" customFormat="false" ht="17.25" hidden="false" customHeight="true" outlineLevel="0" collapsed="false">
      <c r="A336" s="33" t="s">
        <v>490</v>
      </c>
      <c r="B336" s="33"/>
      <c r="C336" s="33"/>
      <c r="D336" s="33"/>
      <c r="E336" s="33"/>
      <c r="F336" s="33"/>
      <c r="G336" s="33"/>
      <c r="H336" s="33"/>
      <c r="I336" s="28" t="s">
        <v>39</v>
      </c>
      <c r="J336" s="28" t="s">
        <v>39</v>
      </c>
      <c r="K336" s="28" t="s">
        <v>39</v>
      </c>
      <c r="L336" s="27" t="s">
        <v>455</v>
      </c>
      <c r="M336" s="27"/>
      <c r="N336" s="27" t="s">
        <v>245</v>
      </c>
      <c r="O336" s="27"/>
      <c r="P336" s="27"/>
      <c r="Q336" s="27" t="s">
        <v>291</v>
      </c>
      <c r="R336" s="27"/>
    </row>
    <row r="337" s="62" customFormat="true" ht="42.75" hidden="false" customHeight="true" outlineLevel="0" collapsed="false">
      <c r="A337" s="33" t="s">
        <v>491</v>
      </c>
      <c r="B337" s="33"/>
      <c r="C337" s="33"/>
      <c r="D337" s="33"/>
      <c r="E337" s="33"/>
      <c r="F337" s="33"/>
      <c r="G337" s="33"/>
      <c r="H337" s="33"/>
      <c r="I337" s="28" t="s">
        <v>39</v>
      </c>
      <c r="J337" s="28" t="s">
        <v>39</v>
      </c>
      <c r="K337" s="28" t="s">
        <v>39</v>
      </c>
      <c r="L337" s="25" t="s">
        <v>487</v>
      </c>
      <c r="M337" s="25"/>
      <c r="N337" s="27" t="s">
        <v>488</v>
      </c>
      <c r="O337" s="27"/>
      <c r="P337" s="27"/>
      <c r="Q337" s="27" t="s">
        <v>291</v>
      </c>
      <c r="R337" s="27"/>
    </row>
    <row r="338" customFormat="false" ht="40.5" hidden="false" customHeight="true" outlineLevel="0" collapsed="false">
      <c r="A338" s="33" t="s">
        <v>492</v>
      </c>
      <c r="B338" s="33"/>
      <c r="C338" s="33"/>
      <c r="D338" s="33"/>
      <c r="E338" s="33"/>
      <c r="F338" s="33"/>
      <c r="G338" s="33"/>
      <c r="H338" s="33"/>
      <c r="I338" s="28" t="s">
        <v>39</v>
      </c>
      <c r="J338" s="28" t="s">
        <v>39</v>
      </c>
      <c r="K338" s="28" t="s">
        <v>39</v>
      </c>
      <c r="L338" s="25" t="s">
        <v>487</v>
      </c>
      <c r="M338" s="25"/>
      <c r="N338" s="27" t="s">
        <v>488</v>
      </c>
      <c r="O338" s="27"/>
      <c r="P338" s="27"/>
      <c r="Q338" s="27" t="s">
        <v>291</v>
      </c>
      <c r="R338" s="27"/>
    </row>
    <row r="339" customFormat="false" ht="27" hidden="false" customHeight="true" outlineLevel="0" collapsed="false">
      <c r="A339" s="33" t="s">
        <v>493</v>
      </c>
      <c r="B339" s="33"/>
      <c r="C339" s="33"/>
      <c r="D339" s="33"/>
      <c r="E339" s="33"/>
      <c r="F339" s="33"/>
      <c r="G339" s="33"/>
      <c r="H339" s="33"/>
      <c r="I339" s="28" t="s">
        <v>39</v>
      </c>
      <c r="J339" s="28" t="s">
        <v>39</v>
      </c>
      <c r="K339" s="28" t="s">
        <v>39</v>
      </c>
      <c r="L339" s="25" t="s">
        <v>494</v>
      </c>
      <c r="M339" s="25"/>
      <c r="N339" s="27" t="s">
        <v>245</v>
      </c>
      <c r="O339" s="27"/>
      <c r="P339" s="27"/>
      <c r="Q339" s="27" t="s">
        <v>291</v>
      </c>
      <c r="R339" s="27"/>
    </row>
    <row r="340" customFormat="false" ht="29.25" hidden="false" customHeight="true" outlineLevel="0" collapsed="false">
      <c r="A340" s="33" t="s">
        <v>495</v>
      </c>
      <c r="B340" s="33"/>
      <c r="C340" s="33"/>
      <c r="D340" s="33"/>
      <c r="E340" s="33"/>
      <c r="F340" s="33"/>
      <c r="G340" s="33"/>
      <c r="H340" s="33"/>
      <c r="I340" s="28" t="s">
        <v>39</v>
      </c>
      <c r="J340" s="28" t="s">
        <v>39</v>
      </c>
      <c r="K340" s="28" t="s">
        <v>39</v>
      </c>
      <c r="L340" s="25" t="s">
        <v>496</v>
      </c>
      <c r="M340" s="25"/>
      <c r="N340" s="27" t="s">
        <v>497</v>
      </c>
      <c r="O340" s="27"/>
      <c r="P340" s="27"/>
      <c r="Q340" s="27" t="s">
        <v>203</v>
      </c>
      <c r="R340" s="27"/>
    </row>
    <row r="341" customFormat="false" ht="33" hidden="false" customHeight="true" outlineLevel="0" collapsed="false">
      <c r="A341" s="33" t="s">
        <v>498</v>
      </c>
      <c r="B341" s="33"/>
      <c r="C341" s="33"/>
      <c r="D341" s="33"/>
      <c r="E341" s="33"/>
      <c r="F341" s="33"/>
      <c r="G341" s="33"/>
      <c r="H341" s="33"/>
      <c r="I341" s="28" t="s">
        <v>39</v>
      </c>
      <c r="J341" s="28" t="s">
        <v>39</v>
      </c>
      <c r="K341" s="28" t="s">
        <v>39</v>
      </c>
      <c r="L341" s="27" t="s">
        <v>499</v>
      </c>
      <c r="M341" s="27"/>
      <c r="N341" s="27" t="s">
        <v>500</v>
      </c>
      <c r="O341" s="27"/>
      <c r="P341" s="27"/>
      <c r="Q341" s="27" t="s">
        <v>501</v>
      </c>
      <c r="R341" s="27"/>
    </row>
    <row r="342" customFormat="false" ht="30.75" hidden="false" customHeight="true" outlineLevel="0" collapsed="false">
      <c r="A342" s="33" t="s">
        <v>502</v>
      </c>
      <c r="B342" s="33"/>
      <c r="C342" s="33"/>
      <c r="D342" s="33"/>
      <c r="E342" s="33"/>
      <c r="F342" s="33"/>
      <c r="G342" s="33"/>
      <c r="H342" s="33"/>
      <c r="I342" s="28" t="s">
        <v>39</v>
      </c>
      <c r="J342" s="28" t="s">
        <v>39</v>
      </c>
      <c r="K342" s="28" t="s">
        <v>39</v>
      </c>
      <c r="L342" s="27" t="s">
        <v>379</v>
      </c>
      <c r="M342" s="27"/>
      <c r="N342" s="27" t="s">
        <v>380</v>
      </c>
      <c r="O342" s="27"/>
      <c r="P342" s="27"/>
      <c r="Q342" s="27" t="s">
        <v>291</v>
      </c>
      <c r="R342" s="27"/>
    </row>
    <row r="343" customFormat="false" ht="30.75" hidden="false" customHeight="true" outlineLevel="0" collapsed="false">
      <c r="A343" s="33" t="s">
        <v>503</v>
      </c>
      <c r="B343" s="33"/>
      <c r="C343" s="33"/>
      <c r="D343" s="33"/>
      <c r="E343" s="33"/>
      <c r="F343" s="33"/>
      <c r="G343" s="33"/>
      <c r="H343" s="33"/>
      <c r="I343" s="28" t="s">
        <v>39</v>
      </c>
      <c r="J343" s="28" t="s">
        <v>39</v>
      </c>
      <c r="K343" s="28" t="s">
        <v>39</v>
      </c>
      <c r="L343" s="27" t="s">
        <v>504</v>
      </c>
      <c r="M343" s="27"/>
      <c r="N343" s="27" t="s">
        <v>505</v>
      </c>
      <c r="O343" s="27"/>
      <c r="P343" s="27"/>
      <c r="Q343" s="27" t="s">
        <v>381</v>
      </c>
      <c r="R343" s="27"/>
    </row>
    <row r="344" customFormat="false" ht="27.75" hidden="false" customHeight="true" outlineLevel="0" collapsed="false">
      <c r="A344" s="33" t="s">
        <v>506</v>
      </c>
      <c r="B344" s="33"/>
      <c r="C344" s="33"/>
      <c r="D344" s="33"/>
      <c r="E344" s="33"/>
      <c r="F344" s="33"/>
      <c r="G344" s="33"/>
      <c r="H344" s="33"/>
      <c r="I344" s="28" t="s">
        <v>39</v>
      </c>
      <c r="J344" s="28" t="s">
        <v>39</v>
      </c>
      <c r="K344" s="28" t="s">
        <v>39</v>
      </c>
      <c r="L344" s="27" t="s">
        <v>507</v>
      </c>
      <c r="M344" s="27"/>
      <c r="N344" s="27" t="s">
        <v>245</v>
      </c>
      <c r="O344" s="27"/>
      <c r="P344" s="27"/>
      <c r="Q344" s="27" t="s">
        <v>291</v>
      </c>
      <c r="R344" s="27"/>
    </row>
    <row r="345" customFormat="false" ht="27.75" hidden="false" customHeight="true" outlineLevel="0" collapsed="false">
      <c r="A345" s="33" t="s">
        <v>508</v>
      </c>
      <c r="B345" s="33"/>
      <c r="C345" s="33"/>
      <c r="D345" s="33"/>
      <c r="E345" s="33"/>
      <c r="F345" s="33"/>
      <c r="G345" s="33"/>
      <c r="H345" s="33"/>
      <c r="I345" s="28" t="s">
        <v>39</v>
      </c>
      <c r="J345" s="28" t="s">
        <v>39</v>
      </c>
      <c r="K345" s="28" t="s">
        <v>39</v>
      </c>
      <c r="L345" s="27" t="s">
        <v>509</v>
      </c>
      <c r="M345" s="27"/>
      <c r="N345" s="27" t="s">
        <v>510</v>
      </c>
      <c r="O345" s="27"/>
      <c r="P345" s="27"/>
      <c r="Q345" s="27" t="s">
        <v>291</v>
      </c>
      <c r="R345" s="27"/>
    </row>
    <row r="346" customFormat="false" ht="12.75" hidden="false" customHeight="true" outlineLevel="0" collapsed="false">
      <c r="A346" s="27" t="s">
        <v>79</v>
      </c>
      <c r="B346" s="26" t="s">
        <v>21</v>
      </c>
      <c r="C346" s="39" t="s">
        <v>22</v>
      </c>
      <c r="D346" s="27" t="s">
        <v>80</v>
      </c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6" t="s">
        <v>81</v>
      </c>
      <c r="Q346" s="26" t="s">
        <v>13</v>
      </c>
      <c r="R346" s="26" t="s">
        <v>14</v>
      </c>
    </row>
    <row r="347" customFormat="false" ht="95.25" hidden="false" customHeight="true" outlineLevel="0" collapsed="false">
      <c r="A347" s="27"/>
      <c r="B347" s="26"/>
      <c r="C347" s="34" t="n">
        <v>2018</v>
      </c>
      <c r="D347" s="34" t="n">
        <v>2019</v>
      </c>
      <c r="E347" s="34" t="n">
        <v>2020</v>
      </c>
      <c r="F347" s="34" t="n">
        <v>2021</v>
      </c>
      <c r="G347" s="34" t="n">
        <v>2022</v>
      </c>
      <c r="H347" s="34" t="n">
        <v>2023</v>
      </c>
      <c r="I347" s="34" t="n">
        <v>2024</v>
      </c>
      <c r="J347" s="34" t="n">
        <v>2025</v>
      </c>
      <c r="K347" s="34" t="n">
        <v>2026</v>
      </c>
      <c r="L347" s="34" t="n">
        <v>2027</v>
      </c>
      <c r="M347" s="34" t="n">
        <v>2028</v>
      </c>
      <c r="N347" s="34" t="n">
        <v>2029</v>
      </c>
      <c r="O347" s="34" t="n">
        <v>2030</v>
      </c>
      <c r="P347" s="26"/>
      <c r="Q347" s="26"/>
      <c r="R347" s="26"/>
    </row>
    <row r="348" customFormat="false" ht="15.75" hidden="false" customHeight="true" outlineLevel="0" collapsed="false">
      <c r="A348" s="27" t="s">
        <v>87</v>
      </c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</row>
    <row r="349" customFormat="false" ht="30" hidden="false" customHeight="true" outlineLevel="0" collapsed="false">
      <c r="A349" s="35" t="s">
        <v>511</v>
      </c>
      <c r="B349" s="27" t="n">
        <v>371.5</v>
      </c>
      <c r="C349" s="36" t="n">
        <v>378.9</v>
      </c>
      <c r="D349" s="36" t="n">
        <v>384.6</v>
      </c>
      <c r="E349" s="36" t="n">
        <v>392.3</v>
      </c>
      <c r="F349" s="36" t="n">
        <v>398.2</v>
      </c>
      <c r="G349" s="36" t="n">
        <v>404.2</v>
      </c>
      <c r="H349" s="27" t="n">
        <v>410.2</v>
      </c>
      <c r="I349" s="27" t="n">
        <v>416.4</v>
      </c>
      <c r="J349" s="27" t="n">
        <v>422.6</v>
      </c>
      <c r="K349" s="27" t="n">
        <v>429</v>
      </c>
      <c r="L349" s="27" t="n">
        <v>435.4</v>
      </c>
      <c r="M349" s="27" t="n">
        <v>441.9</v>
      </c>
      <c r="N349" s="27" t="n">
        <v>448.6</v>
      </c>
      <c r="O349" s="27" t="n">
        <v>455.3</v>
      </c>
      <c r="P349" s="37" t="s">
        <v>512</v>
      </c>
      <c r="Q349" s="27" t="s">
        <v>291</v>
      </c>
      <c r="R349" s="30" t="s">
        <v>245</v>
      </c>
    </row>
    <row r="350" customFormat="false" ht="33.75" hidden="false" customHeight="true" outlineLevel="0" collapsed="false">
      <c r="A350" s="35" t="s">
        <v>513</v>
      </c>
      <c r="B350" s="27" t="n">
        <v>26.8</v>
      </c>
      <c r="C350" s="27" t="n">
        <f aca="false">B350+0.6</f>
        <v>27.4</v>
      </c>
      <c r="D350" s="27" t="n">
        <f aca="false">C350+0.6</f>
        <v>28</v>
      </c>
      <c r="E350" s="27" t="n">
        <f aca="false">D350+0.6</f>
        <v>28.6</v>
      </c>
      <c r="F350" s="27" t="n">
        <f aca="false">E350+0.6</f>
        <v>29.2</v>
      </c>
      <c r="G350" s="27" t="n">
        <f aca="false">F350+0.6</f>
        <v>29.8</v>
      </c>
      <c r="H350" s="27" t="n">
        <f aca="false">G350+0.6</f>
        <v>30.4</v>
      </c>
      <c r="I350" s="27" t="n">
        <f aca="false">H350+0.6</f>
        <v>31</v>
      </c>
      <c r="J350" s="27" t="n">
        <f aca="false">I350+0.6</f>
        <v>31.6</v>
      </c>
      <c r="K350" s="27" t="n">
        <f aca="false">J350+0.6</f>
        <v>32.2</v>
      </c>
      <c r="L350" s="27" t="n">
        <f aca="false">K350+0.6</f>
        <v>32.8</v>
      </c>
      <c r="M350" s="27" t="n">
        <f aca="false">L350+0.6</f>
        <v>33.4</v>
      </c>
      <c r="N350" s="27" t="n">
        <f aca="false">M350+0.6</f>
        <v>34</v>
      </c>
      <c r="O350" s="36" t="n">
        <v>35</v>
      </c>
      <c r="P350" s="37" t="s">
        <v>512</v>
      </c>
      <c r="Q350" s="27" t="s">
        <v>291</v>
      </c>
      <c r="R350" s="30" t="s">
        <v>245</v>
      </c>
    </row>
    <row r="351" customFormat="false" ht="79.5" hidden="false" customHeight="true" outlineLevel="0" collapsed="false">
      <c r="A351" s="35" t="s">
        <v>514</v>
      </c>
      <c r="B351" s="27" t="s">
        <v>307</v>
      </c>
      <c r="C351" s="27" t="n">
        <v>25</v>
      </c>
      <c r="D351" s="27" t="n">
        <v>25</v>
      </c>
      <c r="E351" s="27" t="n">
        <v>30</v>
      </c>
      <c r="F351" s="27" t="n">
        <v>25</v>
      </c>
      <c r="G351" s="27" t="n">
        <v>40</v>
      </c>
      <c r="H351" s="27" t="n">
        <v>45</v>
      </c>
      <c r="I351" s="27" t="n">
        <v>50</v>
      </c>
      <c r="J351" s="27" t="n">
        <v>50</v>
      </c>
      <c r="K351" s="27" t="n">
        <v>50</v>
      </c>
      <c r="L351" s="27" t="n">
        <v>55</v>
      </c>
      <c r="M351" s="27" t="n">
        <v>55</v>
      </c>
      <c r="N351" s="27" t="n">
        <v>55</v>
      </c>
      <c r="O351" s="36" t="n">
        <v>60</v>
      </c>
      <c r="P351" s="37" t="s">
        <v>515</v>
      </c>
      <c r="Q351" s="27" t="s">
        <v>210</v>
      </c>
      <c r="R351" s="30" t="s">
        <v>516</v>
      </c>
    </row>
    <row r="352" customFormat="false" ht="43.5" hidden="false" customHeight="true" outlineLevel="0" collapsed="false">
      <c r="A352" s="35" t="s">
        <v>517</v>
      </c>
      <c r="B352" s="44" t="n">
        <v>2</v>
      </c>
      <c r="C352" s="44" t="n">
        <v>2.44</v>
      </c>
      <c r="D352" s="44" t="n">
        <f aca="false">C352+0.05</f>
        <v>2.49</v>
      </c>
      <c r="E352" s="44" t="n">
        <f aca="false">D352+0.05</f>
        <v>2.54</v>
      </c>
      <c r="F352" s="44" t="n">
        <f aca="false">E352+0.05</f>
        <v>2.59</v>
      </c>
      <c r="G352" s="44" t="n">
        <f aca="false">F352+0.05</f>
        <v>2.64</v>
      </c>
      <c r="H352" s="44" t="n">
        <f aca="false">G352+0.05</f>
        <v>2.69</v>
      </c>
      <c r="I352" s="44" t="n">
        <f aca="false">H352+0.05</f>
        <v>2.74</v>
      </c>
      <c r="J352" s="44" t="n">
        <f aca="false">I352+0.05</f>
        <v>2.79</v>
      </c>
      <c r="K352" s="44" t="n">
        <f aca="false">J352+0.05</f>
        <v>2.84</v>
      </c>
      <c r="L352" s="44" t="n">
        <f aca="false">K352+0.05</f>
        <v>2.89</v>
      </c>
      <c r="M352" s="44" t="n">
        <f aca="false">L352+0.05</f>
        <v>2.94</v>
      </c>
      <c r="N352" s="44" t="n">
        <f aca="false">M352+0.05</f>
        <v>2.99</v>
      </c>
      <c r="O352" s="44" t="n">
        <v>3</v>
      </c>
      <c r="P352" s="37" t="s">
        <v>515</v>
      </c>
      <c r="Q352" s="27" t="s">
        <v>210</v>
      </c>
      <c r="R352" s="30" t="s">
        <v>516</v>
      </c>
    </row>
    <row r="353" customFormat="false" ht="12.75" hidden="false" customHeight="true" outlineLevel="0" collapsed="false">
      <c r="A353" s="32" t="s">
        <v>518</v>
      </c>
      <c r="B353" s="32"/>
      <c r="C353" s="32"/>
      <c r="D353" s="32"/>
      <c r="E353" s="32"/>
      <c r="F353" s="32"/>
      <c r="G353" s="32"/>
      <c r="H353" s="32"/>
      <c r="I353" s="26"/>
      <c r="J353" s="26"/>
      <c r="K353" s="26"/>
      <c r="L353" s="26"/>
      <c r="M353" s="26"/>
      <c r="N353" s="26"/>
      <c r="O353" s="26"/>
      <c r="P353" s="26"/>
      <c r="Q353" s="26"/>
      <c r="R353" s="27"/>
    </row>
    <row r="354" customFormat="false" ht="31.5" hidden="false" customHeight="true" outlineLevel="0" collapsed="false">
      <c r="A354" s="33" t="s">
        <v>519</v>
      </c>
      <c r="B354" s="33"/>
      <c r="C354" s="33"/>
      <c r="D354" s="33"/>
      <c r="E354" s="33"/>
      <c r="F354" s="33"/>
      <c r="G354" s="33"/>
      <c r="H354" s="33"/>
      <c r="I354" s="28" t="s">
        <v>39</v>
      </c>
      <c r="J354" s="28" t="s">
        <v>39</v>
      </c>
      <c r="K354" s="28" t="s">
        <v>39</v>
      </c>
      <c r="L354" s="27" t="s">
        <v>520</v>
      </c>
      <c r="M354" s="27"/>
      <c r="N354" s="27" t="s">
        <v>419</v>
      </c>
      <c r="O354" s="27"/>
      <c r="P354" s="27"/>
      <c r="Q354" s="27" t="s">
        <v>291</v>
      </c>
      <c r="R354" s="30"/>
    </row>
    <row r="355" customFormat="false" ht="17.25" hidden="false" customHeight="true" outlineLevel="0" collapsed="false">
      <c r="A355" s="33" t="s">
        <v>521</v>
      </c>
      <c r="B355" s="33"/>
      <c r="C355" s="33"/>
      <c r="D355" s="33"/>
      <c r="E355" s="33"/>
      <c r="F355" s="33"/>
      <c r="G355" s="33"/>
      <c r="H355" s="33"/>
      <c r="I355" s="28" t="s">
        <v>39</v>
      </c>
      <c r="J355" s="28" t="s">
        <v>39</v>
      </c>
      <c r="K355" s="28" t="s">
        <v>39</v>
      </c>
      <c r="L355" s="27" t="s">
        <v>455</v>
      </c>
      <c r="M355" s="27"/>
      <c r="N355" s="27" t="s">
        <v>245</v>
      </c>
      <c r="O355" s="27"/>
      <c r="P355" s="27"/>
      <c r="Q355" s="27" t="s">
        <v>291</v>
      </c>
      <c r="R355" s="27"/>
    </row>
    <row r="356" customFormat="false" ht="26.25" hidden="false" customHeight="true" outlineLevel="0" collapsed="false">
      <c r="A356" s="33" t="s">
        <v>522</v>
      </c>
      <c r="B356" s="33"/>
      <c r="C356" s="33"/>
      <c r="D356" s="33"/>
      <c r="E356" s="33"/>
      <c r="F356" s="33"/>
      <c r="G356" s="33"/>
      <c r="H356" s="33"/>
      <c r="I356" s="28" t="s">
        <v>39</v>
      </c>
      <c r="J356" s="28" t="s">
        <v>39</v>
      </c>
      <c r="K356" s="28" t="s">
        <v>39</v>
      </c>
      <c r="L356" s="27" t="s">
        <v>523</v>
      </c>
      <c r="M356" s="27"/>
      <c r="N356" s="27" t="s">
        <v>77</v>
      </c>
      <c r="O356" s="27"/>
      <c r="P356" s="27"/>
      <c r="Q356" s="27" t="s">
        <v>78</v>
      </c>
      <c r="R356" s="27"/>
    </row>
    <row r="357" customFormat="false" ht="29.25" hidden="false" customHeight="true" outlineLevel="0" collapsed="false">
      <c r="A357" s="33" t="s">
        <v>524</v>
      </c>
      <c r="B357" s="33"/>
      <c r="C357" s="33"/>
      <c r="D357" s="33"/>
      <c r="E357" s="33"/>
      <c r="F357" s="33"/>
      <c r="G357" s="33"/>
      <c r="H357" s="33"/>
      <c r="I357" s="28" t="s">
        <v>39</v>
      </c>
      <c r="J357" s="28" t="s">
        <v>39</v>
      </c>
      <c r="K357" s="28" t="s">
        <v>39</v>
      </c>
      <c r="L357" s="27" t="s">
        <v>525</v>
      </c>
      <c r="M357" s="27"/>
      <c r="N357" s="27" t="s">
        <v>488</v>
      </c>
      <c r="O357" s="27"/>
      <c r="P357" s="27"/>
      <c r="Q357" s="27" t="s">
        <v>291</v>
      </c>
      <c r="R357" s="27"/>
    </row>
    <row r="358" customFormat="false" ht="32.25" hidden="false" customHeight="true" outlineLevel="0" collapsed="false">
      <c r="A358" s="33" t="s">
        <v>526</v>
      </c>
      <c r="B358" s="33"/>
      <c r="C358" s="33"/>
      <c r="D358" s="33"/>
      <c r="E358" s="33"/>
      <c r="F358" s="33"/>
      <c r="G358" s="33"/>
      <c r="H358" s="33"/>
      <c r="I358" s="28" t="s">
        <v>39</v>
      </c>
      <c r="J358" s="28" t="s">
        <v>39</v>
      </c>
      <c r="K358" s="28" t="s">
        <v>39</v>
      </c>
      <c r="L358" s="27" t="s">
        <v>527</v>
      </c>
      <c r="M358" s="27"/>
      <c r="N358" s="27" t="s">
        <v>488</v>
      </c>
      <c r="O358" s="27"/>
      <c r="P358" s="27"/>
      <c r="Q358" s="27" t="s">
        <v>291</v>
      </c>
      <c r="R358" s="27"/>
    </row>
    <row r="359" customFormat="false" ht="27.75" hidden="false" customHeight="true" outlineLevel="0" collapsed="false">
      <c r="A359" s="33" t="s">
        <v>528</v>
      </c>
      <c r="B359" s="33"/>
      <c r="C359" s="33"/>
      <c r="D359" s="33"/>
      <c r="E359" s="33"/>
      <c r="F359" s="33"/>
      <c r="G359" s="33"/>
      <c r="H359" s="33"/>
      <c r="I359" s="28" t="s">
        <v>39</v>
      </c>
      <c r="J359" s="28" t="s">
        <v>39</v>
      </c>
      <c r="K359" s="28" t="s">
        <v>39</v>
      </c>
      <c r="L359" s="27" t="s">
        <v>529</v>
      </c>
      <c r="M359" s="27"/>
      <c r="N359" s="27" t="s">
        <v>530</v>
      </c>
      <c r="O359" s="27"/>
      <c r="P359" s="27"/>
      <c r="Q359" s="27" t="s">
        <v>291</v>
      </c>
      <c r="R359" s="27"/>
    </row>
    <row r="360" customFormat="false" ht="35.25" hidden="false" customHeight="true" outlineLevel="0" collapsed="false">
      <c r="A360" s="33" t="s">
        <v>531</v>
      </c>
      <c r="B360" s="33"/>
      <c r="C360" s="33"/>
      <c r="D360" s="33"/>
      <c r="E360" s="33"/>
      <c r="F360" s="33"/>
      <c r="G360" s="33"/>
      <c r="H360" s="33"/>
      <c r="I360" s="28" t="s">
        <v>39</v>
      </c>
      <c r="J360" s="28" t="s">
        <v>39</v>
      </c>
      <c r="K360" s="28" t="s">
        <v>39</v>
      </c>
      <c r="L360" s="27" t="s">
        <v>520</v>
      </c>
      <c r="M360" s="27"/>
      <c r="N360" s="27" t="s">
        <v>245</v>
      </c>
      <c r="O360" s="27"/>
      <c r="P360" s="27"/>
      <c r="Q360" s="27" t="s">
        <v>291</v>
      </c>
      <c r="R360" s="27"/>
    </row>
    <row r="361" customFormat="false" ht="27" hidden="false" customHeight="true" outlineLevel="0" collapsed="false">
      <c r="A361" s="33" t="s">
        <v>532</v>
      </c>
      <c r="B361" s="33"/>
      <c r="C361" s="33"/>
      <c r="D361" s="33"/>
      <c r="E361" s="33"/>
      <c r="F361" s="33"/>
      <c r="G361" s="33"/>
      <c r="H361" s="33"/>
      <c r="I361" s="28" t="s">
        <v>39</v>
      </c>
      <c r="J361" s="28" t="s">
        <v>39</v>
      </c>
      <c r="K361" s="28" t="s">
        <v>39</v>
      </c>
      <c r="L361" s="27" t="s">
        <v>533</v>
      </c>
      <c r="M361" s="27"/>
      <c r="N361" s="27" t="s">
        <v>245</v>
      </c>
      <c r="O361" s="27"/>
      <c r="P361" s="27"/>
      <c r="Q361" s="27" t="s">
        <v>291</v>
      </c>
      <c r="R361" s="27"/>
    </row>
    <row r="362" customFormat="false" ht="18" hidden="false" customHeight="true" outlineLevel="0" collapsed="false">
      <c r="A362" s="33" t="s">
        <v>534</v>
      </c>
      <c r="B362" s="33"/>
      <c r="C362" s="33"/>
      <c r="D362" s="33"/>
      <c r="E362" s="33"/>
      <c r="F362" s="33"/>
      <c r="G362" s="33"/>
      <c r="H362" s="33"/>
      <c r="I362" s="28" t="s">
        <v>39</v>
      </c>
      <c r="J362" s="28" t="s">
        <v>39</v>
      </c>
      <c r="K362" s="28" t="s">
        <v>39</v>
      </c>
      <c r="L362" s="27" t="s">
        <v>410</v>
      </c>
      <c r="M362" s="27"/>
      <c r="N362" s="27" t="s">
        <v>245</v>
      </c>
      <c r="O362" s="27"/>
      <c r="P362" s="27"/>
      <c r="Q362" s="27" t="s">
        <v>291</v>
      </c>
      <c r="R362" s="27"/>
    </row>
    <row r="363" customFormat="false" ht="12.75" hidden="false" customHeight="true" outlineLevel="0" collapsed="false">
      <c r="A363" s="27" t="s">
        <v>535</v>
      </c>
      <c r="B363" s="26" t="s">
        <v>21</v>
      </c>
      <c r="C363" s="39" t="s">
        <v>22</v>
      </c>
      <c r="D363" s="27" t="s">
        <v>80</v>
      </c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6" t="s">
        <v>81</v>
      </c>
      <c r="Q363" s="26" t="s">
        <v>13</v>
      </c>
      <c r="R363" s="26" t="s">
        <v>14</v>
      </c>
    </row>
    <row r="364" customFormat="false" ht="78" hidden="false" customHeight="true" outlineLevel="0" collapsed="false">
      <c r="A364" s="27"/>
      <c r="B364" s="34" t="s">
        <v>536</v>
      </c>
      <c r="C364" s="34" t="n">
        <v>2018</v>
      </c>
      <c r="D364" s="34" t="n">
        <v>2019</v>
      </c>
      <c r="E364" s="34" t="n">
        <v>2020</v>
      </c>
      <c r="F364" s="34" t="n">
        <v>2021</v>
      </c>
      <c r="G364" s="34" t="n">
        <v>2022</v>
      </c>
      <c r="H364" s="34" t="n">
        <v>2023</v>
      </c>
      <c r="I364" s="34" t="n">
        <v>2024</v>
      </c>
      <c r="J364" s="34" t="n">
        <v>2025</v>
      </c>
      <c r="K364" s="34" t="n">
        <v>2026</v>
      </c>
      <c r="L364" s="34" t="n">
        <v>2027</v>
      </c>
      <c r="M364" s="34" t="n">
        <v>2028</v>
      </c>
      <c r="N364" s="34" t="n">
        <v>2029</v>
      </c>
      <c r="O364" s="34" t="n">
        <v>2030</v>
      </c>
      <c r="P364" s="26"/>
      <c r="Q364" s="26"/>
      <c r="R364" s="26"/>
    </row>
    <row r="365" customFormat="false" ht="15.75" hidden="false" customHeight="true" outlineLevel="0" collapsed="false">
      <c r="A365" s="27" t="s">
        <v>82</v>
      </c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</row>
    <row r="366" customFormat="false" ht="30.75" hidden="false" customHeight="true" outlineLevel="0" collapsed="false">
      <c r="A366" s="35" t="s">
        <v>537</v>
      </c>
      <c r="B366" s="27" t="n">
        <v>16</v>
      </c>
      <c r="C366" s="27" t="n">
        <v>9</v>
      </c>
      <c r="D366" s="27" t="s">
        <v>538</v>
      </c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37" t="s">
        <v>539</v>
      </c>
      <c r="Q366" s="27" t="s">
        <v>291</v>
      </c>
      <c r="R366" s="27" t="s">
        <v>245</v>
      </c>
    </row>
    <row r="367" customFormat="false" ht="17.25" hidden="false" customHeight="true" outlineLevel="0" collapsed="false">
      <c r="A367" s="27" t="s">
        <v>87</v>
      </c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</row>
    <row r="368" customFormat="false" ht="32.25" hidden="false" customHeight="true" outlineLevel="0" collapsed="false">
      <c r="A368" s="35" t="s">
        <v>540</v>
      </c>
      <c r="B368" s="44" t="n">
        <v>7.62</v>
      </c>
      <c r="C368" s="44" t="n">
        <f aca="false">B368+0.2</f>
        <v>7.82</v>
      </c>
      <c r="D368" s="44" t="n">
        <f aca="false">C368+0.2</f>
        <v>8.02</v>
      </c>
      <c r="E368" s="44" t="n">
        <f aca="false">D368+0.2</f>
        <v>8.22</v>
      </c>
      <c r="F368" s="44" t="n">
        <f aca="false">E368+0.2</f>
        <v>8.42</v>
      </c>
      <c r="G368" s="44" t="n">
        <f aca="false">F368+0.2</f>
        <v>8.62</v>
      </c>
      <c r="H368" s="44" t="n">
        <f aca="false">G368+0.2</f>
        <v>8.82</v>
      </c>
      <c r="I368" s="44" t="n">
        <f aca="false">H368+0.2</f>
        <v>9.02</v>
      </c>
      <c r="J368" s="44" t="n">
        <f aca="false">I368+0.2</f>
        <v>9.22</v>
      </c>
      <c r="K368" s="44" t="n">
        <f aca="false">J368+0.2</f>
        <v>9.42</v>
      </c>
      <c r="L368" s="44" t="n">
        <f aca="false">K368+0.2</f>
        <v>9.61999999999999</v>
      </c>
      <c r="M368" s="44" t="n">
        <f aca="false">L368+0.2</f>
        <v>9.81999999999999</v>
      </c>
      <c r="N368" s="44" t="n">
        <f aca="false">M368+0.18</f>
        <v>9.99999999999999</v>
      </c>
      <c r="O368" s="36" t="n">
        <v>10</v>
      </c>
      <c r="P368" s="37" t="s">
        <v>539</v>
      </c>
      <c r="Q368" s="27" t="s">
        <v>291</v>
      </c>
      <c r="R368" s="30" t="s">
        <v>245</v>
      </c>
    </row>
    <row r="369" customFormat="false" ht="35.25" hidden="false" customHeight="true" outlineLevel="0" collapsed="false">
      <c r="A369" s="35" t="s">
        <v>541</v>
      </c>
      <c r="B369" s="44"/>
      <c r="C369" s="44"/>
      <c r="D369" s="44" t="n">
        <v>12363.02552</v>
      </c>
      <c r="E369" s="44" t="n">
        <v>12408.02552</v>
      </c>
      <c r="F369" s="44" t="n">
        <v>5032.74989</v>
      </c>
      <c r="G369" s="44" t="n">
        <v>5231.67355</v>
      </c>
      <c r="H369" s="44" t="n">
        <v>5440.93958</v>
      </c>
      <c r="I369" s="44" t="n">
        <v>5773.1776</v>
      </c>
      <c r="J369" s="44"/>
      <c r="K369" s="44"/>
      <c r="L369" s="44"/>
      <c r="M369" s="44"/>
      <c r="N369" s="44"/>
      <c r="O369" s="36"/>
      <c r="P369" s="37" t="s">
        <v>539</v>
      </c>
      <c r="Q369" s="27" t="s">
        <v>291</v>
      </c>
      <c r="R369" s="30" t="s">
        <v>245</v>
      </c>
    </row>
    <row r="370" customFormat="false" ht="15.75" hidden="false" customHeight="true" outlineLevel="0" collapsed="false">
      <c r="A370" s="32" t="s">
        <v>542</v>
      </c>
      <c r="B370" s="32"/>
      <c r="C370" s="32"/>
      <c r="D370" s="32"/>
      <c r="E370" s="32"/>
      <c r="F370" s="32"/>
      <c r="G370" s="32"/>
      <c r="H370" s="32"/>
      <c r="I370" s="27"/>
      <c r="J370" s="27"/>
      <c r="K370" s="27"/>
      <c r="L370" s="27"/>
      <c r="M370" s="27"/>
      <c r="N370" s="27"/>
      <c r="O370" s="27"/>
      <c r="P370" s="27"/>
      <c r="Q370" s="27"/>
      <c r="R370" s="27"/>
    </row>
    <row r="371" customFormat="false" ht="40.5" hidden="false" customHeight="true" outlineLevel="0" collapsed="false">
      <c r="A371" s="33" t="s">
        <v>543</v>
      </c>
      <c r="B371" s="33"/>
      <c r="C371" s="33"/>
      <c r="D371" s="33"/>
      <c r="E371" s="33"/>
      <c r="F371" s="33"/>
      <c r="G371" s="33"/>
      <c r="H371" s="33"/>
      <c r="I371" s="28" t="s">
        <v>39</v>
      </c>
      <c r="J371" s="28" t="s">
        <v>39</v>
      </c>
      <c r="K371" s="28" t="s">
        <v>39</v>
      </c>
      <c r="L371" s="44" t="s">
        <v>544</v>
      </c>
      <c r="M371" s="44"/>
      <c r="N371" s="27" t="s">
        <v>545</v>
      </c>
      <c r="O371" s="27"/>
      <c r="P371" s="30"/>
      <c r="Q371" s="27" t="s">
        <v>546</v>
      </c>
      <c r="R371" s="30"/>
    </row>
    <row r="372" customFormat="false" ht="27.75" hidden="false" customHeight="true" outlineLevel="0" collapsed="false">
      <c r="A372" s="33" t="s">
        <v>547</v>
      </c>
      <c r="B372" s="33"/>
      <c r="C372" s="33"/>
      <c r="D372" s="33"/>
      <c r="E372" s="33"/>
      <c r="F372" s="33"/>
      <c r="G372" s="33"/>
      <c r="H372" s="33"/>
      <c r="I372" s="28" t="s">
        <v>39</v>
      </c>
      <c r="J372" s="28" t="s">
        <v>39</v>
      </c>
      <c r="K372" s="28" t="s">
        <v>39</v>
      </c>
      <c r="L372" s="44" t="s">
        <v>548</v>
      </c>
      <c r="M372" s="44"/>
      <c r="N372" s="27" t="s">
        <v>549</v>
      </c>
      <c r="O372" s="27"/>
      <c r="P372" s="30"/>
      <c r="Q372" s="30" t="s">
        <v>42</v>
      </c>
      <c r="R372" s="30"/>
    </row>
    <row r="373" customFormat="false" ht="28.5" hidden="false" customHeight="true" outlineLevel="0" collapsed="false">
      <c r="A373" s="33" t="s">
        <v>550</v>
      </c>
      <c r="B373" s="33"/>
      <c r="C373" s="33"/>
      <c r="D373" s="33"/>
      <c r="E373" s="33"/>
      <c r="F373" s="33"/>
      <c r="G373" s="33"/>
      <c r="H373" s="33"/>
      <c r="I373" s="28" t="s">
        <v>39</v>
      </c>
      <c r="J373" s="28" t="s">
        <v>39</v>
      </c>
      <c r="K373" s="28" t="s">
        <v>39</v>
      </c>
      <c r="L373" s="44" t="s">
        <v>551</v>
      </c>
      <c r="M373" s="44"/>
      <c r="N373" s="27" t="s">
        <v>251</v>
      </c>
      <c r="O373" s="27"/>
      <c r="P373" s="30"/>
      <c r="Q373" s="30" t="s">
        <v>42</v>
      </c>
      <c r="R373" s="30"/>
    </row>
    <row r="374" customFormat="false" ht="26.25" hidden="false" customHeight="true" outlineLevel="0" collapsed="false">
      <c r="A374" s="33" t="s">
        <v>552</v>
      </c>
      <c r="B374" s="33"/>
      <c r="C374" s="33"/>
      <c r="D374" s="33"/>
      <c r="E374" s="33"/>
      <c r="F374" s="33"/>
      <c r="G374" s="33"/>
      <c r="H374" s="33"/>
      <c r="I374" s="28" t="s">
        <v>39</v>
      </c>
      <c r="J374" s="28" t="s">
        <v>39</v>
      </c>
      <c r="K374" s="28" t="s">
        <v>39</v>
      </c>
      <c r="L374" s="44" t="s">
        <v>553</v>
      </c>
      <c r="M374" s="44"/>
      <c r="N374" s="27" t="s">
        <v>251</v>
      </c>
      <c r="O374" s="27"/>
      <c r="P374" s="30"/>
      <c r="Q374" s="30" t="s">
        <v>42</v>
      </c>
      <c r="R374" s="30"/>
    </row>
    <row r="375" customFormat="false" ht="18" hidden="false" customHeight="true" outlineLevel="0" collapsed="false">
      <c r="A375" s="33" t="s">
        <v>554</v>
      </c>
      <c r="B375" s="33"/>
      <c r="C375" s="33"/>
      <c r="D375" s="33"/>
      <c r="E375" s="33"/>
      <c r="F375" s="33"/>
      <c r="G375" s="33"/>
      <c r="H375" s="33"/>
      <c r="I375" s="28" t="s">
        <v>39</v>
      </c>
      <c r="J375" s="28" t="s">
        <v>39</v>
      </c>
      <c r="K375" s="28" t="s">
        <v>39</v>
      </c>
      <c r="L375" s="44" t="s">
        <v>553</v>
      </c>
      <c r="M375" s="44"/>
      <c r="N375" s="27" t="s">
        <v>251</v>
      </c>
      <c r="O375" s="27"/>
      <c r="P375" s="30"/>
      <c r="Q375" s="30" t="s">
        <v>42</v>
      </c>
      <c r="R375" s="30"/>
    </row>
    <row r="376" customFormat="false" ht="27.75" hidden="false" customHeight="true" outlineLevel="0" collapsed="false">
      <c r="A376" s="33" t="s">
        <v>555</v>
      </c>
      <c r="B376" s="33"/>
      <c r="C376" s="33"/>
      <c r="D376" s="33"/>
      <c r="E376" s="33"/>
      <c r="F376" s="33"/>
      <c r="G376" s="33"/>
      <c r="H376" s="33"/>
      <c r="I376" s="28" t="s">
        <v>39</v>
      </c>
      <c r="J376" s="28" t="s">
        <v>39</v>
      </c>
      <c r="K376" s="28" t="s">
        <v>39</v>
      </c>
      <c r="L376" s="44" t="s">
        <v>551</v>
      </c>
      <c r="M376" s="44"/>
      <c r="N376" s="27" t="s">
        <v>251</v>
      </c>
      <c r="O376" s="27"/>
      <c r="P376" s="30"/>
      <c r="Q376" s="30" t="s">
        <v>42</v>
      </c>
      <c r="R376" s="30"/>
    </row>
    <row r="377" customFormat="false" ht="15.75" hidden="false" customHeight="true" outlineLevel="0" collapsed="false">
      <c r="A377" s="27" t="s">
        <v>556</v>
      </c>
      <c r="B377" s="26" t="s">
        <v>21</v>
      </c>
      <c r="C377" s="38" t="s">
        <v>22</v>
      </c>
      <c r="D377" s="27" t="s">
        <v>80</v>
      </c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6" t="s">
        <v>81</v>
      </c>
      <c r="Q377" s="26" t="s">
        <v>13</v>
      </c>
      <c r="R377" s="26" t="s">
        <v>14</v>
      </c>
    </row>
    <row r="378" customFormat="false" ht="81.75" hidden="false" customHeight="true" outlineLevel="0" collapsed="false">
      <c r="A378" s="27"/>
      <c r="B378" s="26"/>
      <c r="C378" s="34" t="n">
        <v>2018</v>
      </c>
      <c r="D378" s="34" t="n">
        <v>2019</v>
      </c>
      <c r="E378" s="34" t="n">
        <v>2020</v>
      </c>
      <c r="F378" s="34" t="n">
        <v>2021</v>
      </c>
      <c r="G378" s="34" t="n">
        <v>2022</v>
      </c>
      <c r="H378" s="34" t="n">
        <v>2023</v>
      </c>
      <c r="I378" s="34" t="n">
        <v>2024</v>
      </c>
      <c r="J378" s="34" t="n">
        <v>2025</v>
      </c>
      <c r="K378" s="34" t="n">
        <v>2026</v>
      </c>
      <c r="L378" s="34" t="n">
        <v>2027</v>
      </c>
      <c r="M378" s="34" t="n">
        <v>2028</v>
      </c>
      <c r="N378" s="34" t="n">
        <v>2029</v>
      </c>
      <c r="O378" s="34" t="n">
        <v>2030</v>
      </c>
      <c r="P378" s="26"/>
      <c r="Q378" s="26"/>
      <c r="R378" s="26"/>
    </row>
    <row r="379" customFormat="false" ht="15.75" hidden="false" customHeight="true" outlineLevel="0" collapsed="false">
      <c r="A379" s="27" t="s">
        <v>87</v>
      </c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</row>
    <row r="380" customFormat="false" ht="29.25" hidden="false" customHeight="true" outlineLevel="0" collapsed="false">
      <c r="A380" s="33" t="s">
        <v>557</v>
      </c>
      <c r="B380" s="27" t="n">
        <v>52</v>
      </c>
      <c r="C380" s="27" t="n">
        <v>52.5</v>
      </c>
      <c r="D380" s="27" t="n">
        <v>52.5</v>
      </c>
      <c r="E380" s="27" t="n">
        <v>53</v>
      </c>
      <c r="F380" s="27" t="n">
        <v>53.5</v>
      </c>
      <c r="G380" s="27" t="n">
        <v>53.8</v>
      </c>
      <c r="H380" s="27" t="n">
        <v>54</v>
      </c>
      <c r="I380" s="27" t="n">
        <v>54.3</v>
      </c>
      <c r="J380" s="27" t="n">
        <v>55</v>
      </c>
      <c r="K380" s="27" t="n">
        <v>56.5</v>
      </c>
      <c r="L380" s="27" t="n">
        <v>58</v>
      </c>
      <c r="M380" s="27" t="n">
        <v>60</v>
      </c>
      <c r="N380" s="27" t="n">
        <v>65</v>
      </c>
      <c r="O380" s="27" t="n">
        <v>70</v>
      </c>
      <c r="P380" s="27" t="s">
        <v>558</v>
      </c>
      <c r="Q380" s="30" t="s">
        <v>42</v>
      </c>
      <c r="R380" s="30" t="s">
        <v>251</v>
      </c>
    </row>
    <row r="381" customFormat="false" ht="12.75" hidden="false" customHeight="true" outlineLevel="0" collapsed="false">
      <c r="A381" s="32" t="s">
        <v>559</v>
      </c>
      <c r="B381" s="32"/>
      <c r="C381" s="32"/>
      <c r="D381" s="32"/>
      <c r="E381" s="32"/>
      <c r="F381" s="32"/>
      <c r="G381" s="32"/>
      <c r="H381" s="32"/>
      <c r="I381" s="26"/>
      <c r="J381" s="26"/>
      <c r="K381" s="26"/>
      <c r="L381" s="26"/>
      <c r="M381" s="26"/>
      <c r="N381" s="26"/>
      <c r="O381" s="26"/>
      <c r="P381" s="26"/>
      <c r="Q381" s="26"/>
      <c r="R381" s="27"/>
    </row>
    <row r="382" customFormat="false" ht="17.1" hidden="false" customHeight="true" outlineLevel="0" collapsed="false">
      <c r="A382" s="33" t="s">
        <v>560</v>
      </c>
      <c r="B382" s="33"/>
      <c r="C382" s="33"/>
      <c r="D382" s="33"/>
      <c r="E382" s="33"/>
      <c r="F382" s="33"/>
      <c r="G382" s="33"/>
      <c r="H382" s="33"/>
      <c r="I382" s="63" t="s">
        <v>39</v>
      </c>
      <c r="J382" s="28" t="s">
        <v>39</v>
      </c>
      <c r="K382" s="28" t="s">
        <v>39</v>
      </c>
      <c r="L382" s="27" t="s">
        <v>474</v>
      </c>
      <c r="M382" s="27"/>
      <c r="N382" s="27" t="s">
        <v>251</v>
      </c>
      <c r="O382" s="27"/>
      <c r="P382" s="30"/>
      <c r="Q382" s="30" t="s">
        <v>42</v>
      </c>
      <c r="R382" s="30"/>
    </row>
    <row r="383" customFormat="false" ht="17.1" hidden="false" customHeight="true" outlineLevel="0" collapsed="false">
      <c r="A383" s="33" t="s">
        <v>561</v>
      </c>
      <c r="B383" s="33"/>
      <c r="C383" s="33"/>
      <c r="D383" s="33"/>
      <c r="E383" s="33"/>
      <c r="F383" s="33"/>
      <c r="G383" s="33"/>
      <c r="H383" s="33"/>
      <c r="I383" s="63" t="s">
        <v>39</v>
      </c>
      <c r="J383" s="28" t="s">
        <v>39</v>
      </c>
      <c r="K383" s="28" t="s">
        <v>39</v>
      </c>
      <c r="L383" s="27" t="s">
        <v>474</v>
      </c>
      <c r="M383" s="27"/>
      <c r="N383" s="27" t="s">
        <v>251</v>
      </c>
      <c r="O383" s="27"/>
      <c r="P383" s="30"/>
      <c r="Q383" s="30" t="s">
        <v>42</v>
      </c>
      <c r="R383" s="27"/>
    </row>
    <row r="384" customFormat="false" ht="17.1" hidden="false" customHeight="true" outlineLevel="0" collapsed="false">
      <c r="A384" s="33" t="s">
        <v>562</v>
      </c>
      <c r="B384" s="33"/>
      <c r="C384" s="33"/>
      <c r="D384" s="33"/>
      <c r="E384" s="33"/>
      <c r="F384" s="33"/>
      <c r="G384" s="33"/>
      <c r="H384" s="33"/>
      <c r="I384" s="63" t="s">
        <v>39</v>
      </c>
      <c r="J384" s="28" t="s">
        <v>39</v>
      </c>
      <c r="K384" s="28" t="s">
        <v>39</v>
      </c>
      <c r="L384" s="27" t="s">
        <v>474</v>
      </c>
      <c r="M384" s="27"/>
      <c r="N384" s="27" t="s">
        <v>251</v>
      </c>
      <c r="O384" s="27"/>
      <c r="P384" s="30"/>
      <c r="Q384" s="30" t="s">
        <v>42</v>
      </c>
      <c r="R384" s="27"/>
    </row>
    <row r="385" customFormat="false" ht="17.1" hidden="false" customHeight="true" outlineLevel="0" collapsed="false">
      <c r="A385" s="33" t="s">
        <v>563</v>
      </c>
      <c r="B385" s="33"/>
      <c r="C385" s="33"/>
      <c r="D385" s="33"/>
      <c r="E385" s="33"/>
      <c r="F385" s="33"/>
      <c r="G385" s="33"/>
      <c r="H385" s="33"/>
      <c r="I385" s="63" t="s">
        <v>39</v>
      </c>
      <c r="J385" s="28" t="s">
        <v>39</v>
      </c>
      <c r="K385" s="28" t="s">
        <v>39</v>
      </c>
      <c r="L385" s="27" t="s">
        <v>474</v>
      </c>
      <c r="M385" s="27"/>
      <c r="N385" s="27" t="s">
        <v>251</v>
      </c>
      <c r="O385" s="27"/>
      <c r="P385" s="30"/>
      <c r="Q385" s="30" t="s">
        <v>42</v>
      </c>
      <c r="R385" s="27"/>
    </row>
    <row r="386" customFormat="false" ht="28.5" hidden="false" customHeight="true" outlineLevel="0" collapsed="false">
      <c r="A386" s="33" t="s">
        <v>564</v>
      </c>
      <c r="B386" s="33"/>
      <c r="C386" s="33"/>
      <c r="D386" s="33"/>
      <c r="E386" s="33"/>
      <c r="F386" s="33"/>
      <c r="G386" s="33"/>
      <c r="H386" s="33"/>
      <c r="I386" s="63" t="s">
        <v>39</v>
      </c>
      <c r="J386" s="28" t="s">
        <v>39</v>
      </c>
      <c r="K386" s="28" t="s">
        <v>39</v>
      </c>
      <c r="L386" s="27" t="s">
        <v>565</v>
      </c>
      <c r="M386" s="27"/>
      <c r="N386" s="27" t="s">
        <v>566</v>
      </c>
      <c r="O386" s="27"/>
      <c r="P386" s="30"/>
      <c r="Q386" s="27" t="s">
        <v>546</v>
      </c>
      <c r="R386" s="27"/>
    </row>
    <row r="387" customFormat="false" ht="17.1" hidden="false" customHeight="true" outlineLevel="0" collapsed="false">
      <c r="A387" s="33" t="s">
        <v>567</v>
      </c>
      <c r="B387" s="33"/>
      <c r="C387" s="33"/>
      <c r="D387" s="33"/>
      <c r="E387" s="33"/>
      <c r="F387" s="33"/>
      <c r="G387" s="33"/>
      <c r="H387" s="33"/>
      <c r="I387" s="63" t="s">
        <v>39</v>
      </c>
      <c r="J387" s="28" t="s">
        <v>39</v>
      </c>
      <c r="K387" s="28" t="s">
        <v>39</v>
      </c>
      <c r="L387" s="27" t="s">
        <v>474</v>
      </c>
      <c r="M387" s="27"/>
      <c r="N387" s="27" t="s">
        <v>251</v>
      </c>
      <c r="O387" s="27"/>
      <c r="P387" s="30"/>
      <c r="Q387" s="30" t="s">
        <v>42</v>
      </c>
      <c r="R387" s="27"/>
    </row>
    <row r="388" customFormat="false" ht="12.75" hidden="false" customHeight="true" outlineLevel="0" collapsed="false">
      <c r="A388" s="27" t="s">
        <v>79</v>
      </c>
      <c r="B388" s="26" t="s">
        <v>21</v>
      </c>
      <c r="C388" s="39" t="s">
        <v>22</v>
      </c>
      <c r="D388" s="27" t="s">
        <v>8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64" t="s">
        <v>81</v>
      </c>
      <c r="Q388" s="26" t="s">
        <v>13</v>
      </c>
      <c r="R388" s="64" t="s">
        <v>14</v>
      </c>
    </row>
    <row r="389" customFormat="false" ht="80.25" hidden="false" customHeight="true" outlineLevel="0" collapsed="false">
      <c r="A389" s="27"/>
      <c r="B389" s="26"/>
      <c r="C389" s="34" t="n">
        <v>2018</v>
      </c>
      <c r="D389" s="34" t="n">
        <v>2019</v>
      </c>
      <c r="E389" s="34" t="n">
        <v>2020</v>
      </c>
      <c r="F389" s="34" t="n">
        <v>2021</v>
      </c>
      <c r="G389" s="34" t="n">
        <v>2022</v>
      </c>
      <c r="H389" s="34" t="n">
        <v>2023</v>
      </c>
      <c r="I389" s="34" t="n">
        <v>2024</v>
      </c>
      <c r="J389" s="34" t="n">
        <v>2025</v>
      </c>
      <c r="K389" s="34" t="n">
        <v>2026</v>
      </c>
      <c r="L389" s="34" t="n">
        <v>2027</v>
      </c>
      <c r="M389" s="34" t="n">
        <v>2028</v>
      </c>
      <c r="N389" s="34" t="n">
        <v>2029</v>
      </c>
      <c r="O389" s="34" t="n">
        <v>2030</v>
      </c>
      <c r="P389" s="64"/>
      <c r="Q389" s="64"/>
      <c r="R389" s="64"/>
    </row>
    <row r="390" customFormat="false" ht="15" hidden="false" customHeight="true" outlineLevel="0" collapsed="false">
      <c r="A390" s="27" t="s">
        <v>87</v>
      </c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30"/>
    </row>
    <row r="391" customFormat="false" ht="41.25" hidden="false" customHeight="true" outlineLevel="0" collapsed="false">
      <c r="A391" s="33" t="s">
        <v>568</v>
      </c>
      <c r="B391" s="27" t="n">
        <v>7.38</v>
      </c>
      <c r="C391" s="27" t="n">
        <v>7.67</v>
      </c>
      <c r="D391" s="27" t="n">
        <v>7.78</v>
      </c>
      <c r="E391" s="27" t="n">
        <v>8.09</v>
      </c>
      <c r="F391" s="27" t="n">
        <v>8.32</v>
      </c>
      <c r="G391" s="27" t="n">
        <v>8.54</v>
      </c>
      <c r="H391" s="27" t="n">
        <v>8.71</v>
      </c>
      <c r="I391" s="27" t="n">
        <v>8.98</v>
      </c>
      <c r="J391" s="27" t="n">
        <v>8.9</v>
      </c>
      <c r="K391" s="27" t="n">
        <v>8.7</v>
      </c>
      <c r="L391" s="27" t="n">
        <v>8.5</v>
      </c>
      <c r="M391" s="27" t="n">
        <v>8.5</v>
      </c>
      <c r="N391" s="27" t="n">
        <v>8.3</v>
      </c>
      <c r="O391" s="36" t="n">
        <v>8</v>
      </c>
      <c r="P391" s="65" t="s">
        <v>569</v>
      </c>
      <c r="Q391" s="30" t="s">
        <v>42</v>
      </c>
      <c r="R391" s="30" t="s">
        <v>251</v>
      </c>
    </row>
    <row r="392" customFormat="false" ht="30" hidden="false" customHeight="true" outlineLevel="0" collapsed="false">
      <c r="A392" s="35" t="s">
        <v>570</v>
      </c>
      <c r="B392" s="27" t="n">
        <v>86.5</v>
      </c>
      <c r="C392" s="27" t="n">
        <v>84.4</v>
      </c>
      <c r="D392" s="27" t="n">
        <v>84.4</v>
      </c>
      <c r="E392" s="27" t="n">
        <v>84.4</v>
      </c>
      <c r="F392" s="27" t="n">
        <v>84.5</v>
      </c>
      <c r="G392" s="27" t="n">
        <v>84.5</v>
      </c>
      <c r="H392" s="27" t="n">
        <v>84.5</v>
      </c>
      <c r="I392" s="27" t="n">
        <v>84.59</v>
      </c>
      <c r="J392" s="27" t="n">
        <v>84.59</v>
      </c>
      <c r="K392" s="27" t="n">
        <v>84.59</v>
      </c>
      <c r="L392" s="27" t="n">
        <v>84.68</v>
      </c>
      <c r="M392" s="27" t="n">
        <v>84.68</v>
      </c>
      <c r="N392" s="27" t="n">
        <v>84.68</v>
      </c>
      <c r="O392" s="27" t="n">
        <v>85</v>
      </c>
      <c r="P392" s="65" t="s">
        <v>569</v>
      </c>
      <c r="Q392" s="30" t="s">
        <v>42</v>
      </c>
      <c r="R392" s="30" t="s">
        <v>251</v>
      </c>
    </row>
    <row r="393" customFormat="false" ht="30" hidden="false" customHeight="true" outlineLevel="0" collapsed="false">
      <c r="A393" s="33" t="s">
        <v>571</v>
      </c>
      <c r="B393" s="27"/>
      <c r="C393" s="27"/>
      <c r="D393" s="27" t="n">
        <v>301.34</v>
      </c>
      <c r="E393" s="27" t="n">
        <v>308.69</v>
      </c>
      <c r="F393" s="27" t="n">
        <v>316.04</v>
      </c>
      <c r="G393" s="27" t="n">
        <v>323.39</v>
      </c>
      <c r="H393" s="27" t="n">
        <v>330.74</v>
      </c>
      <c r="I393" s="27" t="n">
        <v>341.03</v>
      </c>
      <c r="J393" s="27"/>
      <c r="K393" s="27"/>
      <c r="L393" s="27"/>
      <c r="M393" s="27"/>
      <c r="N393" s="27"/>
      <c r="O393" s="27"/>
      <c r="P393" s="65" t="s">
        <v>569</v>
      </c>
      <c r="Q393" s="30" t="s">
        <v>42</v>
      </c>
      <c r="R393" s="30" t="s">
        <v>251</v>
      </c>
    </row>
    <row r="394" customFormat="false" ht="18" hidden="false" customHeight="true" outlineLevel="0" collapsed="false">
      <c r="A394" s="31" t="s">
        <v>572</v>
      </c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27"/>
    </row>
    <row r="395" customFormat="false" ht="12.75" hidden="false" customHeight="true" outlineLevel="0" collapsed="false">
      <c r="A395" s="32" t="s">
        <v>573</v>
      </c>
      <c r="B395" s="32"/>
      <c r="C395" s="32"/>
      <c r="D395" s="32"/>
      <c r="E395" s="32"/>
      <c r="F395" s="32"/>
      <c r="G395" s="32"/>
      <c r="H395" s="32"/>
      <c r="I395" s="26"/>
      <c r="J395" s="26"/>
      <c r="K395" s="26"/>
      <c r="L395" s="26"/>
      <c r="M395" s="26"/>
      <c r="N395" s="26"/>
      <c r="O395" s="26"/>
      <c r="P395" s="26"/>
      <c r="Q395" s="26"/>
      <c r="R395" s="27"/>
    </row>
    <row r="396" customFormat="false" ht="40.5" hidden="false" customHeight="true" outlineLevel="0" collapsed="false">
      <c r="A396" s="33" t="s">
        <v>574</v>
      </c>
      <c r="B396" s="33"/>
      <c r="C396" s="33"/>
      <c r="D396" s="33"/>
      <c r="E396" s="33"/>
      <c r="F396" s="33"/>
      <c r="G396" s="33"/>
      <c r="H396" s="33"/>
      <c r="I396" s="28" t="s">
        <v>39</v>
      </c>
      <c r="J396" s="28" t="s">
        <v>39</v>
      </c>
      <c r="K396" s="28" t="s">
        <v>39</v>
      </c>
      <c r="L396" s="28" t="s">
        <v>575</v>
      </c>
      <c r="M396" s="28"/>
      <c r="N396" s="28" t="s">
        <v>77</v>
      </c>
      <c r="O396" s="28"/>
      <c r="P396" s="27"/>
      <c r="Q396" s="27" t="s">
        <v>576</v>
      </c>
      <c r="R396" s="27"/>
    </row>
    <row r="397" customFormat="false" ht="27.75" hidden="false" customHeight="true" outlineLevel="0" collapsed="false">
      <c r="A397" s="33" t="s">
        <v>577</v>
      </c>
      <c r="B397" s="33"/>
      <c r="C397" s="33"/>
      <c r="D397" s="33"/>
      <c r="E397" s="33"/>
      <c r="F397" s="33"/>
      <c r="G397" s="33"/>
      <c r="H397" s="33"/>
      <c r="I397" s="28" t="s">
        <v>39</v>
      </c>
      <c r="J397" s="28" t="s">
        <v>39</v>
      </c>
      <c r="K397" s="28" t="s">
        <v>39</v>
      </c>
      <c r="L397" s="28" t="s">
        <v>578</v>
      </c>
      <c r="M397" s="28"/>
      <c r="N397" s="28" t="s">
        <v>77</v>
      </c>
      <c r="O397" s="28"/>
      <c r="P397" s="27"/>
      <c r="Q397" s="27" t="s">
        <v>576</v>
      </c>
      <c r="R397" s="27"/>
    </row>
    <row r="398" customFormat="false" ht="30" hidden="false" customHeight="true" outlineLevel="0" collapsed="false">
      <c r="A398" s="33" t="s">
        <v>579</v>
      </c>
      <c r="B398" s="33"/>
      <c r="C398" s="33"/>
      <c r="D398" s="33"/>
      <c r="E398" s="33"/>
      <c r="F398" s="33"/>
      <c r="G398" s="33"/>
      <c r="H398" s="33"/>
      <c r="I398" s="28" t="s">
        <v>39</v>
      </c>
      <c r="J398" s="28" t="s">
        <v>39</v>
      </c>
      <c r="K398" s="28" t="s">
        <v>39</v>
      </c>
      <c r="L398" s="28" t="s">
        <v>580</v>
      </c>
      <c r="M398" s="28"/>
      <c r="N398" s="28" t="s">
        <v>191</v>
      </c>
      <c r="O398" s="28"/>
      <c r="P398" s="27"/>
      <c r="Q398" s="27" t="s">
        <v>210</v>
      </c>
      <c r="R398" s="27"/>
    </row>
    <row r="399" customFormat="false" ht="27" hidden="false" customHeight="true" outlineLevel="0" collapsed="false">
      <c r="A399" s="33" t="s">
        <v>581</v>
      </c>
      <c r="B399" s="33"/>
      <c r="C399" s="33"/>
      <c r="D399" s="33"/>
      <c r="E399" s="33"/>
      <c r="F399" s="33"/>
      <c r="G399" s="33"/>
      <c r="H399" s="33"/>
      <c r="I399" s="28" t="s">
        <v>39</v>
      </c>
      <c r="J399" s="28" t="s">
        <v>39</v>
      </c>
      <c r="K399" s="28" t="s">
        <v>39</v>
      </c>
      <c r="L399" s="28" t="s">
        <v>582</v>
      </c>
      <c r="M399" s="28"/>
      <c r="N399" s="28" t="s">
        <v>77</v>
      </c>
      <c r="O399" s="28"/>
      <c r="P399" s="27"/>
      <c r="Q399" s="27" t="s">
        <v>576</v>
      </c>
      <c r="R399" s="27"/>
    </row>
    <row r="400" customFormat="false" ht="28.5" hidden="false" customHeight="true" outlineLevel="0" collapsed="false">
      <c r="A400" s="33" t="s">
        <v>583</v>
      </c>
      <c r="B400" s="33"/>
      <c r="C400" s="33"/>
      <c r="D400" s="33"/>
      <c r="E400" s="33"/>
      <c r="F400" s="33"/>
      <c r="G400" s="33"/>
      <c r="H400" s="33"/>
      <c r="I400" s="28" t="s">
        <v>39</v>
      </c>
      <c r="J400" s="28" t="s">
        <v>39</v>
      </c>
      <c r="K400" s="28" t="s">
        <v>39</v>
      </c>
      <c r="L400" s="28" t="s">
        <v>582</v>
      </c>
      <c r="M400" s="28"/>
      <c r="N400" s="28" t="s">
        <v>77</v>
      </c>
      <c r="O400" s="28"/>
      <c r="P400" s="27"/>
      <c r="Q400" s="27" t="s">
        <v>576</v>
      </c>
      <c r="R400" s="27"/>
    </row>
    <row r="401" customFormat="false" ht="12.75" hidden="false" customHeight="true" outlineLevel="0" collapsed="false">
      <c r="A401" s="27" t="s">
        <v>79</v>
      </c>
      <c r="B401" s="26" t="s">
        <v>21</v>
      </c>
      <c r="C401" s="38" t="s">
        <v>22</v>
      </c>
      <c r="D401" s="27" t="s">
        <v>80</v>
      </c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6" t="s">
        <v>81</v>
      </c>
      <c r="Q401" s="26" t="s">
        <v>13</v>
      </c>
      <c r="R401" s="26" t="s">
        <v>14</v>
      </c>
    </row>
    <row r="402" customFormat="false" ht="81.75" hidden="false" customHeight="true" outlineLevel="0" collapsed="false">
      <c r="A402" s="27"/>
      <c r="B402" s="26"/>
      <c r="C402" s="34" t="n">
        <v>2018</v>
      </c>
      <c r="D402" s="34" t="n">
        <v>2019</v>
      </c>
      <c r="E402" s="34" t="n">
        <v>2020</v>
      </c>
      <c r="F402" s="34" t="n">
        <v>2021</v>
      </c>
      <c r="G402" s="34" t="n">
        <v>2022</v>
      </c>
      <c r="H402" s="34" t="n">
        <v>2023</v>
      </c>
      <c r="I402" s="34" t="n">
        <v>2024</v>
      </c>
      <c r="J402" s="34" t="n">
        <v>2025</v>
      </c>
      <c r="K402" s="34" t="n">
        <v>2026</v>
      </c>
      <c r="L402" s="34" t="n">
        <v>2027</v>
      </c>
      <c r="M402" s="34" t="n">
        <v>2028</v>
      </c>
      <c r="N402" s="34" t="n">
        <v>2029</v>
      </c>
      <c r="O402" s="34" t="n">
        <v>2030</v>
      </c>
      <c r="P402" s="26"/>
      <c r="Q402" s="26"/>
      <c r="R402" s="26"/>
    </row>
    <row r="403" customFormat="false" ht="12.75" hidden="false" customHeight="true" outlineLevel="0" collapsed="false">
      <c r="A403" s="66" t="s">
        <v>82</v>
      </c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27"/>
    </row>
    <row r="404" customFormat="false" ht="39.75" hidden="false" customHeight="true" outlineLevel="0" collapsed="false">
      <c r="A404" s="33" t="s">
        <v>584</v>
      </c>
      <c r="B404" s="27" t="n">
        <v>16</v>
      </c>
      <c r="C404" s="30" t="s">
        <v>307</v>
      </c>
      <c r="D404" s="36" t="s">
        <v>585</v>
      </c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27" t="s">
        <v>586</v>
      </c>
      <c r="Q404" s="27" t="s">
        <v>576</v>
      </c>
      <c r="R404" s="30" t="s">
        <v>77</v>
      </c>
    </row>
    <row r="405" customFormat="false" ht="12.75" hidden="false" customHeight="true" outlineLevel="0" collapsed="false">
      <c r="A405" s="66" t="s">
        <v>87</v>
      </c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27"/>
    </row>
    <row r="406" customFormat="false" ht="55.5" hidden="false" customHeight="true" outlineLevel="0" collapsed="false">
      <c r="A406" s="33" t="s">
        <v>587</v>
      </c>
      <c r="B406" s="36" t="n">
        <v>87.4</v>
      </c>
      <c r="C406" s="27" t="n">
        <v>87.3</v>
      </c>
      <c r="D406" s="27" t="n">
        <f aca="false">C406-0.1</f>
        <v>87.2</v>
      </c>
      <c r="E406" s="27" t="n">
        <f aca="false">D406-0.1</f>
        <v>87.1</v>
      </c>
      <c r="F406" s="27" t="n">
        <f aca="false">E406-0.1</f>
        <v>87</v>
      </c>
      <c r="G406" s="27" t="n">
        <f aca="false">F406-0.1</f>
        <v>86.9</v>
      </c>
      <c r="H406" s="27" t="n">
        <f aca="false">G406-0.1</f>
        <v>86.8</v>
      </c>
      <c r="I406" s="27" t="n">
        <f aca="false">H406-0.1</f>
        <v>86.7</v>
      </c>
      <c r="J406" s="27" t="n">
        <f aca="false">I406-0.1</f>
        <v>86.6</v>
      </c>
      <c r="K406" s="27" t="n">
        <f aca="false">J406-0.1</f>
        <v>86.5</v>
      </c>
      <c r="L406" s="27" t="n">
        <f aca="false">K406-0.1</f>
        <v>86.4000000000001</v>
      </c>
      <c r="M406" s="27" t="n">
        <f aca="false">L406-0.1</f>
        <v>86.3000000000001</v>
      </c>
      <c r="N406" s="27" t="n">
        <f aca="false">M406-0.1</f>
        <v>86.2000000000001</v>
      </c>
      <c r="O406" s="27" t="n">
        <v>86.1</v>
      </c>
      <c r="P406" s="27" t="s">
        <v>586</v>
      </c>
      <c r="Q406" s="27" t="s">
        <v>576</v>
      </c>
      <c r="R406" s="30" t="s">
        <v>77</v>
      </c>
    </row>
    <row r="407" customFormat="false" ht="27" hidden="false" customHeight="true" outlineLevel="0" collapsed="false">
      <c r="A407" s="33" t="s">
        <v>588</v>
      </c>
      <c r="B407" s="36"/>
      <c r="C407" s="27"/>
      <c r="D407" s="27" t="n">
        <v>52.9</v>
      </c>
      <c r="E407" s="27" t="n">
        <v>55.57</v>
      </c>
      <c r="F407" s="27" t="n">
        <v>62.54</v>
      </c>
      <c r="G407" s="27" t="n">
        <v>74.3</v>
      </c>
      <c r="H407" s="27" t="n">
        <v>93.25</v>
      </c>
      <c r="I407" s="27" t="n">
        <v>100</v>
      </c>
      <c r="J407" s="27"/>
      <c r="K407" s="27"/>
      <c r="L407" s="27"/>
      <c r="M407" s="27"/>
      <c r="N407" s="27"/>
      <c r="O407" s="27"/>
      <c r="P407" s="27" t="s">
        <v>586</v>
      </c>
      <c r="Q407" s="27" t="s">
        <v>576</v>
      </c>
      <c r="R407" s="30" t="s">
        <v>77</v>
      </c>
    </row>
    <row r="408" customFormat="false" ht="16.5" hidden="false" customHeight="true" outlineLevel="0" collapsed="false">
      <c r="A408" s="32" t="s">
        <v>589</v>
      </c>
      <c r="B408" s="32"/>
      <c r="C408" s="32"/>
      <c r="D408" s="32"/>
      <c r="E408" s="32"/>
      <c r="F408" s="32"/>
      <c r="G408" s="32"/>
      <c r="H408" s="32"/>
      <c r="I408" s="26"/>
      <c r="J408" s="26"/>
      <c r="K408" s="26"/>
      <c r="L408" s="26"/>
      <c r="M408" s="26"/>
      <c r="N408" s="26"/>
      <c r="O408" s="26"/>
      <c r="P408" s="26"/>
      <c r="Q408" s="26"/>
      <c r="R408" s="27"/>
    </row>
    <row r="409" s="67" customFormat="true" ht="18" hidden="false" customHeight="true" outlineLevel="0" collapsed="false">
      <c r="A409" s="33" t="s">
        <v>590</v>
      </c>
      <c r="B409" s="33"/>
      <c r="C409" s="33"/>
      <c r="D409" s="33"/>
      <c r="E409" s="33"/>
      <c r="F409" s="33"/>
      <c r="G409" s="33"/>
      <c r="H409" s="33"/>
      <c r="I409" s="28" t="s">
        <v>39</v>
      </c>
      <c r="J409" s="28" t="s">
        <v>39</v>
      </c>
      <c r="K409" s="28" t="s">
        <v>39</v>
      </c>
      <c r="L409" s="27" t="s">
        <v>275</v>
      </c>
      <c r="M409" s="27"/>
      <c r="N409" s="27" t="s">
        <v>77</v>
      </c>
      <c r="O409" s="27"/>
      <c r="P409" s="27"/>
      <c r="Q409" s="27" t="s">
        <v>576</v>
      </c>
      <c r="R409" s="27"/>
    </row>
    <row r="410" s="67" customFormat="true" ht="27.75" hidden="false" customHeight="true" outlineLevel="0" collapsed="false">
      <c r="A410" s="33" t="s">
        <v>591</v>
      </c>
      <c r="B410" s="33"/>
      <c r="C410" s="33"/>
      <c r="D410" s="33"/>
      <c r="E410" s="33"/>
      <c r="F410" s="33"/>
      <c r="G410" s="33"/>
      <c r="H410" s="33"/>
      <c r="I410" s="28" t="s">
        <v>39</v>
      </c>
      <c r="J410" s="28" t="s">
        <v>39</v>
      </c>
      <c r="K410" s="28" t="s">
        <v>39</v>
      </c>
      <c r="L410" s="27" t="s">
        <v>286</v>
      </c>
      <c r="M410" s="27"/>
      <c r="N410" s="27" t="s">
        <v>77</v>
      </c>
      <c r="O410" s="27"/>
      <c r="P410" s="27"/>
      <c r="Q410" s="27" t="s">
        <v>576</v>
      </c>
      <c r="R410" s="27"/>
    </row>
    <row r="411" s="67" customFormat="true" ht="27" hidden="false" customHeight="true" outlineLevel="0" collapsed="false">
      <c r="A411" s="33" t="s">
        <v>592</v>
      </c>
      <c r="B411" s="33"/>
      <c r="C411" s="33"/>
      <c r="D411" s="33"/>
      <c r="E411" s="33"/>
      <c r="F411" s="33"/>
      <c r="G411" s="33"/>
      <c r="H411" s="33"/>
      <c r="I411" s="28" t="s">
        <v>39</v>
      </c>
      <c r="J411" s="28" t="s">
        <v>39</v>
      </c>
      <c r="K411" s="28" t="s">
        <v>39</v>
      </c>
      <c r="L411" s="27" t="s">
        <v>275</v>
      </c>
      <c r="M411" s="27"/>
      <c r="N411" s="27" t="s">
        <v>77</v>
      </c>
      <c r="O411" s="27"/>
      <c r="P411" s="27"/>
      <c r="Q411" s="27" t="s">
        <v>576</v>
      </c>
      <c r="R411" s="27"/>
    </row>
    <row r="412" customFormat="false" ht="12.75" hidden="false" customHeight="true" outlineLevel="0" collapsed="false">
      <c r="A412" s="27" t="s">
        <v>79</v>
      </c>
      <c r="B412" s="26" t="s">
        <v>21</v>
      </c>
      <c r="C412" s="38" t="s">
        <v>22</v>
      </c>
      <c r="D412" s="27" t="s">
        <v>80</v>
      </c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6" t="s">
        <v>81</v>
      </c>
      <c r="Q412" s="26" t="s">
        <v>13</v>
      </c>
      <c r="R412" s="26" t="s">
        <v>14</v>
      </c>
    </row>
    <row r="413" customFormat="false" ht="82.5" hidden="false" customHeight="true" outlineLevel="0" collapsed="false">
      <c r="A413" s="27"/>
      <c r="B413" s="26"/>
      <c r="C413" s="34" t="n">
        <v>2018</v>
      </c>
      <c r="D413" s="34" t="n">
        <v>2019</v>
      </c>
      <c r="E413" s="34" t="n">
        <v>2020</v>
      </c>
      <c r="F413" s="34" t="n">
        <v>2021</v>
      </c>
      <c r="G413" s="34" t="n">
        <v>2022</v>
      </c>
      <c r="H413" s="34" t="n">
        <v>2023</v>
      </c>
      <c r="I413" s="34" t="n">
        <v>2024</v>
      </c>
      <c r="J413" s="34" t="n">
        <v>2025</v>
      </c>
      <c r="K413" s="34" t="n">
        <v>2026</v>
      </c>
      <c r="L413" s="34" t="n">
        <v>2027</v>
      </c>
      <c r="M413" s="34" t="n">
        <v>2028</v>
      </c>
      <c r="N413" s="34" t="n">
        <v>2029</v>
      </c>
      <c r="O413" s="34" t="n">
        <v>2030</v>
      </c>
      <c r="P413" s="26"/>
      <c r="Q413" s="26"/>
      <c r="R413" s="26"/>
    </row>
    <row r="414" customFormat="false" ht="12.75" hidden="false" customHeight="true" outlineLevel="0" collapsed="false">
      <c r="A414" s="27" t="s">
        <v>87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</row>
    <row r="415" customFormat="false" ht="26.25" hidden="false" customHeight="true" outlineLevel="0" collapsed="false">
      <c r="A415" s="33" t="s">
        <v>593</v>
      </c>
      <c r="B415" s="28" t="n">
        <v>31.8</v>
      </c>
      <c r="C415" s="28" t="n">
        <f aca="false">B415+0.01</f>
        <v>31.81</v>
      </c>
      <c r="D415" s="28" t="n">
        <f aca="false">C415+0.01</f>
        <v>31.82</v>
      </c>
      <c r="E415" s="28" t="n">
        <f aca="false">D415+0.01</f>
        <v>31.83</v>
      </c>
      <c r="F415" s="28" t="n">
        <f aca="false">E415+0.01</f>
        <v>31.84</v>
      </c>
      <c r="G415" s="28" t="n">
        <f aca="false">F415+0.01</f>
        <v>31.85</v>
      </c>
      <c r="H415" s="28" t="n">
        <f aca="false">G415+0.01</f>
        <v>31.86</v>
      </c>
      <c r="I415" s="28" t="n">
        <f aca="false">H415+0.01</f>
        <v>31.87</v>
      </c>
      <c r="J415" s="28" t="n">
        <f aca="false">I415+0.01</f>
        <v>31.88</v>
      </c>
      <c r="K415" s="28" t="n">
        <f aca="false">J415+0.01</f>
        <v>31.89</v>
      </c>
      <c r="L415" s="28" t="n">
        <f aca="false">K415+0.01</f>
        <v>31.9</v>
      </c>
      <c r="M415" s="28" t="n">
        <f aca="false">L415+0.01</f>
        <v>31.91</v>
      </c>
      <c r="N415" s="28" t="n">
        <f aca="false">M415+0.01</f>
        <v>31.92</v>
      </c>
      <c r="O415" s="28" t="n">
        <v>32</v>
      </c>
      <c r="P415" s="37" t="s">
        <v>594</v>
      </c>
      <c r="Q415" s="27" t="s">
        <v>576</v>
      </c>
      <c r="R415" s="30" t="s">
        <v>77</v>
      </c>
    </row>
    <row r="416" customFormat="false" ht="28.5" hidden="false" customHeight="true" outlineLevel="0" collapsed="false">
      <c r="A416" s="33" t="s">
        <v>595</v>
      </c>
      <c r="B416" s="27" t="n">
        <v>14.5</v>
      </c>
      <c r="C416" s="44" t="n">
        <f aca="false">B416-0.04</f>
        <v>14.46</v>
      </c>
      <c r="D416" s="44" t="n">
        <f aca="false">C416-0.04</f>
        <v>14.42</v>
      </c>
      <c r="E416" s="44" t="n">
        <f aca="false">D416-0.04</f>
        <v>14.38</v>
      </c>
      <c r="F416" s="44" t="n">
        <f aca="false">E416-0.04</f>
        <v>14.34</v>
      </c>
      <c r="G416" s="44" t="n">
        <f aca="false">F416-0.04</f>
        <v>14.3</v>
      </c>
      <c r="H416" s="44" t="n">
        <f aca="false">G416-0.04</f>
        <v>14.26</v>
      </c>
      <c r="I416" s="44" t="n">
        <f aca="false">H416-0.04</f>
        <v>14.22</v>
      </c>
      <c r="J416" s="44" t="n">
        <f aca="false">I416-0.04</f>
        <v>14.18</v>
      </c>
      <c r="K416" s="44" t="n">
        <f aca="false">J416-0.04</f>
        <v>14.14</v>
      </c>
      <c r="L416" s="44" t="n">
        <f aca="false">K416-0.04</f>
        <v>14.1</v>
      </c>
      <c r="M416" s="44" t="n">
        <f aca="false">L416-0.04</f>
        <v>14.06</v>
      </c>
      <c r="N416" s="44" t="n">
        <f aca="false">M416-0.04</f>
        <v>14.02</v>
      </c>
      <c r="O416" s="28" t="n">
        <v>14</v>
      </c>
      <c r="P416" s="37" t="s">
        <v>596</v>
      </c>
      <c r="Q416" s="27" t="s">
        <v>576</v>
      </c>
      <c r="R416" s="30" t="s">
        <v>77</v>
      </c>
    </row>
    <row r="417" customFormat="false" ht="28.5" hidden="false" customHeight="true" outlineLevel="0" collapsed="false">
      <c r="A417" s="33" t="s">
        <v>597</v>
      </c>
      <c r="B417" s="36" t="n">
        <v>160</v>
      </c>
      <c r="C417" s="36" t="n">
        <f aca="false">B417-0.075</f>
        <v>159.925</v>
      </c>
      <c r="D417" s="36" t="n">
        <f aca="false">C417-0.075</f>
        <v>159.85</v>
      </c>
      <c r="E417" s="36" t="n">
        <f aca="false">D417-0.075</f>
        <v>159.775</v>
      </c>
      <c r="F417" s="36" t="n">
        <f aca="false">E417-0.075</f>
        <v>159.7</v>
      </c>
      <c r="G417" s="36" t="n">
        <f aca="false">F417-0.075</f>
        <v>159.625</v>
      </c>
      <c r="H417" s="36" t="n">
        <f aca="false">G417-0.075</f>
        <v>159.55</v>
      </c>
      <c r="I417" s="36" t="n">
        <f aca="false">H417-0.075</f>
        <v>159.475</v>
      </c>
      <c r="J417" s="36" t="n">
        <f aca="false">I417-0.075</f>
        <v>159.4</v>
      </c>
      <c r="K417" s="36" t="n">
        <f aca="false">J417-0.075</f>
        <v>159.325</v>
      </c>
      <c r="L417" s="36" t="n">
        <f aca="false">K417-0.075</f>
        <v>159.25</v>
      </c>
      <c r="M417" s="36" t="n">
        <f aca="false">L417-0.075</f>
        <v>159.175</v>
      </c>
      <c r="N417" s="36" t="n">
        <f aca="false">M417-0.075</f>
        <v>159.1</v>
      </c>
      <c r="O417" s="68" t="n">
        <v>159</v>
      </c>
      <c r="P417" s="37" t="s">
        <v>596</v>
      </c>
      <c r="Q417" s="27" t="s">
        <v>576</v>
      </c>
      <c r="R417" s="30" t="s">
        <v>77</v>
      </c>
    </row>
    <row r="418" customFormat="false" ht="30.75" hidden="false" customHeight="true" outlineLevel="0" collapsed="false">
      <c r="A418" s="33" t="s">
        <v>598</v>
      </c>
      <c r="B418" s="44" t="n">
        <v>2.67</v>
      </c>
      <c r="C418" s="44" t="n">
        <f aca="false">B418-0.005</f>
        <v>2.665</v>
      </c>
      <c r="D418" s="44" t="n">
        <f aca="false">C418-0.005</f>
        <v>2.66</v>
      </c>
      <c r="E418" s="44" t="n">
        <f aca="false">D418-0.005</f>
        <v>2.655</v>
      </c>
      <c r="F418" s="44" t="n">
        <f aca="false">E418-0.005</f>
        <v>2.65</v>
      </c>
      <c r="G418" s="44" t="n">
        <f aca="false">F418-0.005</f>
        <v>2.645</v>
      </c>
      <c r="H418" s="44" t="n">
        <f aca="false">G418-0.005</f>
        <v>2.64</v>
      </c>
      <c r="I418" s="44" t="n">
        <f aca="false">H418-0.005</f>
        <v>2.635</v>
      </c>
      <c r="J418" s="44" t="n">
        <f aca="false">I418-0.005</f>
        <v>2.63</v>
      </c>
      <c r="K418" s="44" t="n">
        <f aca="false">J418-0.005</f>
        <v>2.625</v>
      </c>
      <c r="L418" s="44" t="n">
        <f aca="false">K418-0.005</f>
        <v>2.62</v>
      </c>
      <c r="M418" s="44" t="n">
        <f aca="false">L418-0.005</f>
        <v>2.615</v>
      </c>
      <c r="N418" s="44" t="n">
        <f aca="false">M418-0.005</f>
        <v>2.61</v>
      </c>
      <c r="O418" s="69" t="n">
        <v>2.6</v>
      </c>
      <c r="P418" s="37" t="s">
        <v>596</v>
      </c>
      <c r="Q418" s="27" t="s">
        <v>576</v>
      </c>
      <c r="R418" s="30" t="s">
        <v>77</v>
      </c>
    </row>
    <row r="419" customFormat="false" ht="12.75" hidden="false" customHeight="true" outlineLevel="0" collapsed="false">
      <c r="A419" s="32" t="s">
        <v>599</v>
      </c>
      <c r="B419" s="32"/>
      <c r="C419" s="32"/>
      <c r="D419" s="32"/>
      <c r="E419" s="32"/>
      <c r="F419" s="32"/>
      <c r="G419" s="32"/>
      <c r="H419" s="32"/>
      <c r="I419" s="26"/>
      <c r="J419" s="26"/>
      <c r="K419" s="26"/>
      <c r="L419" s="26"/>
      <c r="M419" s="26"/>
      <c r="N419" s="26"/>
      <c r="O419" s="26"/>
      <c r="P419" s="26"/>
      <c r="Q419" s="26"/>
      <c r="R419" s="27"/>
    </row>
    <row r="420" s="70" customFormat="true" ht="29.25" hidden="false" customHeight="true" outlineLevel="0" collapsed="false">
      <c r="A420" s="35" t="s">
        <v>600</v>
      </c>
      <c r="B420" s="35"/>
      <c r="C420" s="35"/>
      <c r="D420" s="35"/>
      <c r="E420" s="35"/>
      <c r="F420" s="35"/>
      <c r="G420" s="35"/>
      <c r="H420" s="35"/>
      <c r="I420" s="28" t="s">
        <v>39</v>
      </c>
      <c r="J420" s="28" t="s">
        <v>39</v>
      </c>
      <c r="K420" s="28" t="s">
        <v>39</v>
      </c>
      <c r="L420" s="27" t="s">
        <v>601</v>
      </c>
      <c r="M420" s="27"/>
      <c r="N420" s="27" t="s">
        <v>77</v>
      </c>
      <c r="O420" s="27"/>
      <c r="P420" s="27"/>
      <c r="Q420" s="27" t="s">
        <v>576</v>
      </c>
      <c r="R420" s="30"/>
    </row>
    <row r="421" s="70" customFormat="true" ht="41.25" hidden="false" customHeight="true" outlineLevel="0" collapsed="false">
      <c r="A421" s="35" t="s">
        <v>602</v>
      </c>
      <c r="B421" s="35"/>
      <c r="C421" s="35"/>
      <c r="D421" s="35"/>
      <c r="E421" s="35"/>
      <c r="F421" s="35"/>
      <c r="G421" s="35"/>
      <c r="H421" s="35"/>
      <c r="I421" s="28" t="s">
        <v>39</v>
      </c>
      <c r="J421" s="28" t="s">
        <v>39</v>
      </c>
      <c r="K421" s="28" t="s">
        <v>39</v>
      </c>
      <c r="L421" s="27" t="s">
        <v>603</v>
      </c>
      <c r="M421" s="27"/>
      <c r="N421" s="27" t="s">
        <v>604</v>
      </c>
      <c r="O421" s="27"/>
      <c r="P421" s="27"/>
      <c r="Q421" s="27" t="s">
        <v>605</v>
      </c>
      <c r="R421" s="30"/>
    </row>
    <row r="422" s="70" customFormat="true" ht="43.5" hidden="false" customHeight="true" outlineLevel="0" collapsed="false">
      <c r="A422" s="35" t="s">
        <v>606</v>
      </c>
      <c r="B422" s="35"/>
      <c r="C422" s="35"/>
      <c r="D422" s="35"/>
      <c r="E422" s="35"/>
      <c r="F422" s="35"/>
      <c r="G422" s="35"/>
      <c r="H422" s="35"/>
      <c r="I422" s="28" t="s">
        <v>39</v>
      </c>
      <c r="J422" s="28" t="s">
        <v>39</v>
      </c>
      <c r="K422" s="28" t="s">
        <v>39</v>
      </c>
      <c r="L422" s="27" t="s">
        <v>607</v>
      </c>
      <c r="M422" s="27"/>
      <c r="N422" s="27" t="s">
        <v>608</v>
      </c>
      <c r="O422" s="27"/>
      <c r="P422" s="27"/>
      <c r="Q422" s="27" t="s">
        <v>609</v>
      </c>
      <c r="R422" s="30"/>
    </row>
    <row r="423" customFormat="false" ht="12.75" hidden="false" customHeight="true" outlineLevel="0" collapsed="false">
      <c r="A423" s="27" t="s">
        <v>79</v>
      </c>
      <c r="B423" s="26" t="s">
        <v>21</v>
      </c>
      <c r="C423" s="39" t="s">
        <v>22</v>
      </c>
      <c r="D423" s="27" t="s">
        <v>80</v>
      </c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6" t="s">
        <v>81</v>
      </c>
      <c r="Q423" s="26" t="s">
        <v>13</v>
      </c>
      <c r="R423" s="26" t="s">
        <v>14</v>
      </c>
    </row>
    <row r="424" customFormat="false" ht="81.75" hidden="false" customHeight="true" outlineLevel="0" collapsed="false">
      <c r="A424" s="27"/>
      <c r="B424" s="26"/>
      <c r="C424" s="34" t="n">
        <v>2018</v>
      </c>
      <c r="D424" s="34" t="n">
        <v>2019</v>
      </c>
      <c r="E424" s="34" t="n">
        <v>2020</v>
      </c>
      <c r="F424" s="34" t="n">
        <v>2021</v>
      </c>
      <c r="G424" s="34" t="n">
        <v>2022</v>
      </c>
      <c r="H424" s="34" t="n">
        <v>2023</v>
      </c>
      <c r="I424" s="34" t="n">
        <v>2024</v>
      </c>
      <c r="J424" s="34" t="n">
        <v>2025</v>
      </c>
      <c r="K424" s="34" t="n">
        <v>2026</v>
      </c>
      <c r="L424" s="34" t="n">
        <v>2027</v>
      </c>
      <c r="M424" s="34" t="n">
        <v>2028</v>
      </c>
      <c r="N424" s="34" t="n">
        <v>2029</v>
      </c>
      <c r="O424" s="34" t="n">
        <v>2030</v>
      </c>
      <c r="P424" s="26"/>
      <c r="Q424" s="26"/>
      <c r="R424" s="26"/>
    </row>
    <row r="425" customFormat="false" ht="12.75" hidden="false" customHeight="true" outlineLevel="0" collapsed="false">
      <c r="A425" s="66" t="s">
        <v>82</v>
      </c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30"/>
    </row>
    <row r="426" customFormat="false" ht="31.5" hidden="false" customHeight="true" outlineLevel="0" collapsed="false">
      <c r="A426" s="35" t="s">
        <v>610</v>
      </c>
      <c r="B426" s="27" t="n">
        <v>98</v>
      </c>
      <c r="C426" s="27" t="n">
        <v>98</v>
      </c>
      <c r="D426" s="27" t="s">
        <v>611</v>
      </c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37" t="s">
        <v>612</v>
      </c>
      <c r="Q426" s="27" t="s">
        <v>576</v>
      </c>
      <c r="R426" s="30" t="s">
        <v>77</v>
      </c>
    </row>
    <row r="427" customFormat="false" ht="12.75" hidden="false" customHeight="true" outlineLevel="0" collapsed="false">
      <c r="A427" s="66" t="s">
        <v>87</v>
      </c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30"/>
    </row>
    <row r="428" customFormat="false" ht="45.75" hidden="false" customHeight="true" outlineLevel="0" collapsed="false">
      <c r="A428" s="35" t="s">
        <v>613</v>
      </c>
      <c r="B428" s="27" t="n">
        <v>98</v>
      </c>
      <c r="C428" s="27" t="n">
        <v>98</v>
      </c>
      <c r="D428" s="27" t="n">
        <v>99</v>
      </c>
      <c r="E428" s="27" t="n">
        <v>99</v>
      </c>
      <c r="F428" s="27" t="n">
        <v>99</v>
      </c>
      <c r="G428" s="27" t="n">
        <v>99</v>
      </c>
      <c r="H428" s="27" t="n">
        <v>99</v>
      </c>
      <c r="I428" s="27" t="n">
        <v>99</v>
      </c>
      <c r="J428" s="27" t="n">
        <v>99</v>
      </c>
      <c r="K428" s="27" t="n">
        <v>100</v>
      </c>
      <c r="L428" s="27" t="n">
        <v>100</v>
      </c>
      <c r="M428" s="27" t="n">
        <v>100</v>
      </c>
      <c r="N428" s="27" t="n">
        <v>100</v>
      </c>
      <c r="O428" s="27" t="n">
        <v>100</v>
      </c>
      <c r="P428" s="37" t="s">
        <v>614</v>
      </c>
      <c r="Q428" s="27" t="s">
        <v>576</v>
      </c>
      <c r="R428" s="30" t="s">
        <v>77</v>
      </c>
    </row>
    <row r="429" customFormat="false" ht="15.75" hidden="false" customHeight="true" outlineLevel="0" collapsed="false">
      <c r="A429" s="32" t="s">
        <v>615</v>
      </c>
      <c r="B429" s="32"/>
      <c r="C429" s="32"/>
      <c r="D429" s="32"/>
      <c r="E429" s="32"/>
      <c r="F429" s="32"/>
      <c r="G429" s="32"/>
      <c r="H429" s="32"/>
      <c r="I429" s="26"/>
      <c r="J429" s="26"/>
      <c r="K429" s="26"/>
      <c r="L429" s="26"/>
      <c r="M429" s="26"/>
      <c r="N429" s="26"/>
      <c r="O429" s="26"/>
      <c r="P429" s="26"/>
      <c r="Q429" s="26"/>
      <c r="R429" s="30"/>
    </row>
    <row r="430" customFormat="false" ht="27.75" hidden="false" customHeight="true" outlineLevel="0" collapsed="false">
      <c r="A430" s="33" t="s">
        <v>616</v>
      </c>
      <c r="B430" s="33"/>
      <c r="C430" s="33"/>
      <c r="D430" s="33"/>
      <c r="E430" s="33"/>
      <c r="F430" s="33"/>
      <c r="G430" s="33"/>
      <c r="H430" s="33"/>
      <c r="I430" s="28" t="s">
        <v>39</v>
      </c>
      <c r="J430" s="28" t="s">
        <v>39</v>
      </c>
      <c r="K430" s="28" t="s">
        <v>39</v>
      </c>
      <c r="L430" s="27" t="s">
        <v>617</v>
      </c>
      <c r="M430" s="27"/>
      <c r="N430" s="27" t="s">
        <v>77</v>
      </c>
      <c r="O430" s="27"/>
      <c r="P430" s="27"/>
      <c r="Q430" s="27" t="s">
        <v>576</v>
      </c>
      <c r="R430" s="30"/>
    </row>
    <row r="431" customFormat="false" ht="28.5" hidden="false" customHeight="true" outlineLevel="0" collapsed="false">
      <c r="A431" s="33" t="s">
        <v>618</v>
      </c>
      <c r="B431" s="33"/>
      <c r="C431" s="33"/>
      <c r="D431" s="33"/>
      <c r="E431" s="33"/>
      <c r="F431" s="33"/>
      <c r="G431" s="33"/>
      <c r="H431" s="33"/>
      <c r="I431" s="28" t="s">
        <v>39</v>
      </c>
      <c r="J431" s="28" t="s">
        <v>39</v>
      </c>
      <c r="K431" s="28" t="s">
        <v>39</v>
      </c>
      <c r="L431" s="27" t="s">
        <v>619</v>
      </c>
      <c r="M431" s="27"/>
      <c r="N431" s="27" t="s">
        <v>620</v>
      </c>
      <c r="O431" s="27"/>
      <c r="P431" s="27"/>
      <c r="Q431" s="27" t="s">
        <v>576</v>
      </c>
      <c r="R431" s="30"/>
    </row>
    <row r="432" customFormat="false" ht="22.5" hidden="false" customHeight="true" outlineLevel="0" collapsed="false">
      <c r="A432" s="33" t="s">
        <v>621</v>
      </c>
      <c r="B432" s="33"/>
      <c r="C432" s="33"/>
      <c r="D432" s="33"/>
      <c r="E432" s="33"/>
      <c r="F432" s="33"/>
      <c r="G432" s="33"/>
      <c r="H432" s="33"/>
      <c r="I432" s="28"/>
      <c r="J432" s="28" t="s">
        <v>39</v>
      </c>
      <c r="K432" s="28" t="s">
        <v>39</v>
      </c>
      <c r="L432" s="27" t="s">
        <v>275</v>
      </c>
      <c r="M432" s="27"/>
      <c r="N432" s="27" t="s">
        <v>77</v>
      </c>
      <c r="O432" s="27"/>
      <c r="P432" s="27"/>
      <c r="Q432" s="27" t="s">
        <v>576</v>
      </c>
      <c r="R432" s="30"/>
    </row>
    <row r="433" customFormat="false" ht="30" hidden="false" customHeight="true" outlineLevel="0" collapsed="false">
      <c r="A433" s="33" t="s">
        <v>622</v>
      </c>
      <c r="B433" s="33"/>
      <c r="C433" s="33"/>
      <c r="D433" s="33"/>
      <c r="E433" s="33"/>
      <c r="F433" s="33"/>
      <c r="G433" s="33"/>
      <c r="H433" s="33"/>
      <c r="I433" s="28"/>
      <c r="J433" s="28" t="s">
        <v>39</v>
      </c>
      <c r="K433" s="28" t="s">
        <v>39</v>
      </c>
      <c r="L433" s="27" t="s">
        <v>619</v>
      </c>
      <c r="M433" s="27"/>
      <c r="N433" s="27" t="s">
        <v>620</v>
      </c>
      <c r="O433" s="27"/>
      <c r="P433" s="27"/>
      <c r="Q433" s="27" t="s">
        <v>576</v>
      </c>
      <c r="R433" s="30"/>
    </row>
    <row r="434" customFormat="false" ht="27.75" hidden="false" customHeight="true" outlineLevel="0" collapsed="false">
      <c r="A434" s="33" t="s">
        <v>623</v>
      </c>
      <c r="B434" s="33"/>
      <c r="C434" s="33"/>
      <c r="D434" s="33"/>
      <c r="E434" s="33"/>
      <c r="F434" s="33"/>
      <c r="G434" s="33"/>
      <c r="H434" s="33"/>
      <c r="I434" s="28" t="s">
        <v>39</v>
      </c>
      <c r="J434" s="28" t="s">
        <v>39</v>
      </c>
      <c r="K434" s="28" t="s">
        <v>39</v>
      </c>
      <c r="L434" s="27" t="s">
        <v>619</v>
      </c>
      <c r="M434" s="27"/>
      <c r="N434" s="27" t="s">
        <v>620</v>
      </c>
      <c r="O434" s="27"/>
      <c r="P434" s="27"/>
      <c r="Q434" s="27" t="s">
        <v>576</v>
      </c>
      <c r="R434" s="30"/>
    </row>
    <row r="435" customFormat="false" ht="12.75" hidden="false" customHeight="true" outlineLevel="0" collapsed="false">
      <c r="A435" s="27" t="s">
        <v>79</v>
      </c>
      <c r="B435" s="26" t="s">
        <v>21</v>
      </c>
      <c r="C435" s="39" t="s">
        <v>22</v>
      </c>
      <c r="D435" s="27" t="s">
        <v>80</v>
      </c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6" t="s">
        <v>81</v>
      </c>
      <c r="Q435" s="26" t="s">
        <v>13</v>
      </c>
      <c r="R435" s="27" t="s">
        <v>14</v>
      </c>
    </row>
    <row r="436" customFormat="false" ht="80.25" hidden="false" customHeight="true" outlineLevel="0" collapsed="false">
      <c r="A436" s="27"/>
      <c r="B436" s="26"/>
      <c r="C436" s="34" t="n">
        <v>2018</v>
      </c>
      <c r="D436" s="34" t="n">
        <v>2019</v>
      </c>
      <c r="E436" s="71" t="n">
        <v>2020</v>
      </c>
      <c r="F436" s="34" t="n">
        <v>2021</v>
      </c>
      <c r="G436" s="71" t="n">
        <v>2022</v>
      </c>
      <c r="H436" s="34" t="n">
        <v>2023</v>
      </c>
      <c r="I436" s="71" t="n">
        <v>2024</v>
      </c>
      <c r="J436" s="34" t="n">
        <v>2025</v>
      </c>
      <c r="K436" s="71" t="n">
        <v>2026</v>
      </c>
      <c r="L436" s="34" t="n">
        <v>2027</v>
      </c>
      <c r="M436" s="71" t="n">
        <v>2028</v>
      </c>
      <c r="N436" s="34" t="n">
        <v>2029</v>
      </c>
      <c r="O436" s="71" t="n">
        <v>2030</v>
      </c>
      <c r="P436" s="26"/>
      <c r="Q436" s="26"/>
      <c r="R436" s="27"/>
    </row>
    <row r="437" customFormat="false" ht="12.75" hidden="false" customHeight="true" outlineLevel="0" collapsed="false">
      <c r="A437" s="66" t="s">
        <v>82</v>
      </c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27"/>
    </row>
    <row r="438" customFormat="false" ht="35.25" hidden="false" customHeight="true" outlineLevel="0" collapsed="false">
      <c r="A438" s="35" t="s">
        <v>624</v>
      </c>
      <c r="B438" s="27" t="n">
        <v>1</v>
      </c>
      <c r="C438" s="27" t="n">
        <v>1</v>
      </c>
      <c r="D438" s="36" t="s">
        <v>625</v>
      </c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27" t="s">
        <v>626</v>
      </c>
      <c r="Q438" s="27" t="s">
        <v>291</v>
      </c>
      <c r="R438" s="27" t="s">
        <v>245</v>
      </c>
    </row>
    <row r="439" customFormat="false" ht="12.75" hidden="false" customHeight="true" outlineLevel="0" collapsed="false">
      <c r="A439" s="66" t="s">
        <v>87</v>
      </c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30"/>
    </row>
    <row r="440" customFormat="false" ht="28.5" hidden="false" customHeight="true" outlineLevel="0" collapsed="false">
      <c r="A440" s="33" t="s">
        <v>627</v>
      </c>
      <c r="B440" s="36" t="n">
        <v>8.1</v>
      </c>
      <c r="C440" s="36" t="n">
        <v>8.1</v>
      </c>
      <c r="D440" s="36" t="n">
        <v>8.1</v>
      </c>
      <c r="E440" s="36" t="n">
        <v>8.1</v>
      </c>
      <c r="F440" s="36" t="n">
        <v>8.1</v>
      </c>
      <c r="G440" s="36" t="n">
        <v>8.1</v>
      </c>
      <c r="H440" s="36" t="n">
        <v>8.1</v>
      </c>
      <c r="I440" s="36" t="n">
        <v>8.1</v>
      </c>
      <c r="J440" s="36" t="n">
        <v>8.1</v>
      </c>
      <c r="K440" s="36" t="n">
        <v>8.1</v>
      </c>
      <c r="L440" s="36" t="n">
        <v>8.1</v>
      </c>
      <c r="M440" s="36" t="n">
        <v>8.1</v>
      </c>
      <c r="N440" s="36" t="n">
        <v>8.1</v>
      </c>
      <c r="O440" s="36" t="n">
        <v>8.1</v>
      </c>
      <c r="P440" s="37" t="s">
        <v>628</v>
      </c>
      <c r="Q440" s="27" t="s">
        <v>576</v>
      </c>
      <c r="R440" s="30" t="s">
        <v>620</v>
      </c>
    </row>
    <row r="441" customFormat="false" ht="28.5" hidden="false" customHeight="true" outlineLevel="0" collapsed="false">
      <c r="A441" s="33" t="s">
        <v>629</v>
      </c>
      <c r="B441" s="47" t="n">
        <v>0</v>
      </c>
      <c r="C441" s="47" t="n">
        <v>0</v>
      </c>
      <c r="D441" s="47" t="n">
        <v>0</v>
      </c>
      <c r="E441" s="47" t="n">
        <v>0</v>
      </c>
      <c r="F441" s="47" t="n">
        <v>0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1</v>
      </c>
      <c r="M441" s="47" t="n">
        <v>1</v>
      </c>
      <c r="N441" s="47" t="n">
        <v>1</v>
      </c>
      <c r="O441" s="47" t="n">
        <v>1</v>
      </c>
      <c r="P441" s="37" t="s">
        <v>628</v>
      </c>
      <c r="Q441" s="37" t="s">
        <v>291</v>
      </c>
      <c r="R441" s="30" t="s">
        <v>245</v>
      </c>
    </row>
    <row r="442" customFormat="false" ht="27" hidden="false" customHeight="true" outlineLevel="0" collapsed="false">
      <c r="A442" s="33" t="s">
        <v>630</v>
      </c>
      <c r="B442" s="72" t="n">
        <v>15.4</v>
      </c>
      <c r="C442" s="72" t="n">
        <v>18.7</v>
      </c>
      <c r="D442" s="73" t="n">
        <v>21.5</v>
      </c>
      <c r="E442" s="73" t="n">
        <v>24.7</v>
      </c>
      <c r="F442" s="73" t="n">
        <v>28.4</v>
      </c>
      <c r="G442" s="73" t="n">
        <v>32.7</v>
      </c>
      <c r="H442" s="73" t="n">
        <v>37.6</v>
      </c>
      <c r="I442" s="73" t="n">
        <v>43.3</v>
      </c>
      <c r="J442" s="73" t="n">
        <v>49.7</v>
      </c>
      <c r="K442" s="73" t="n">
        <v>57.2</v>
      </c>
      <c r="L442" s="73" t="n">
        <v>65.8</v>
      </c>
      <c r="M442" s="73" t="n">
        <v>75.65</v>
      </c>
      <c r="N442" s="73" t="n">
        <v>87</v>
      </c>
      <c r="O442" s="73" t="n">
        <v>100</v>
      </c>
      <c r="P442" s="37" t="s">
        <v>631</v>
      </c>
      <c r="Q442" s="37" t="s">
        <v>78</v>
      </c>
      <c r="R442" s="30" t="s">
        <v>77</v>
      </c>
    </row>
    <row r="443" customFormat="false" ht="17.25" hidden="false" customHeight="true" outlineLevel="0" collapsed="false">
      <c r="A443" s="32" t="s">
        <v>632</v>
      </c>
      <c r="B443" s="32"/>
      <c r="C443" s="32"/>
      <c r="D443" s="32"/>
      <c r="E443" s="32"/>
      <c r="F443" s="32"/>
      <c r="G443" s="32"/>
      <c r="H443" s="32"/>
      <c r="I443" s="27"/>
      <c r="J443" s="27"/>
      <c r="K443" s="27"/>
      <c r="L443" s="27"/>
      <c r="M443" s="27"/>
      <c r="N443" s="27"/>
      <c r="O443" s="27"/>
      <c r="P443" s="27"/>
      <c r="Q443" s="27"/>
      <c r="R443" s="30"/>
    </row>
    <row r="444" customFormat="false" ht="29.25" hidden="false" customHeight="true" outlineLevel="0" collapsed="false">
      <c r="A444" s="33" t="s">
        <v>633</v>
      </c>
      <c r="B444" s="33"/>
      <c r="C444" s="33"/>
      <c r="D444" s="33"/>
      <c r="E444" s="33"/>
      <c r="F444" s="33"/>
      <c r="G444" s="33"/>
      <c r="H444" s="33"/>
      <c r="I444" s="28" t="s">
        <v>39</v>
      </c>
      <c r="J444" s="28" t="s">
        <v>39</v>
      </c>
      <c r="K444" s="28" t="s">
        <v>39</v>
      </c>
      <c r="L444" s="27" t="s">
        <v>634</v>
      </c>
      <c r="M444" s="27"/>
      <c r="N444" s="27" t="s">
        <v>635</v>
      </c>
      <c r="O444" s="27"/>
      <c r="P444" s="27"/>
      <c r="Q444" s="37" t="s">
        <v>78</v>
      </c>
      <c r="R444" s="30"/>
    </row>
    <row r="445" customFormat="false" ht="18" hidden="false" customHeight="true" outlineLevel="0" collapsed="false">
      <c r="A445" s="33" t="s">
        <v>636</v>
      </c>
      <c r="B445" s="33"/>
      <c r="C445" s="33"/>
      <c r="D445" s="33"/>
      <c r="E445" s="33"/>
      <c r="F445" s="33"/>
      <c r="G445" s="33"/>
      <c r="H445" s="33"/>
      <c r="I445" s="28" t="s">
        <v>39</v>
      </c>
      <c r="J445" s="28" t="s">
        <v>39</v>
      </c>
      <c r="K445" s="28" t="s">
        <v>39</v>
      </c>
      <c r="L445" s="27" t="s">
        <v>575</v>
      </c>
      <c r="M445" s="27"/>
      <c r="N445" s="27" t="s">
        <v>620</v>
      </c>
      <c r="O445" s="27"/>
      <c r="P445" s="27"/>
      <c r="Q445" s="37" t="s">
        <v>78</v>
      </c>
      <c r="R445" s="30"/>
    </row>
    <row r="446" customFormat="false" ht="28.5" hidden="false" customHeight="true" outlineLevel="0" collapsed="false">
      <c r="A446" s="33" t="s">
        <v>637</v>
      </c>
      <c r="B446" s="33"/>
      <c r="C446" s="33"/>
      <c r="D446" s="33"/>
      <c r="E446" s="33"/>
      <c r="F446" s="33"/>
      <c r="G446" s="33"/>
      <c r="H446" s="33"/>
      <c r="I446" s="28" t="s">
        <v>39</v>
      </c>
      <c r="J446" s="28" t="s">
        <v>39</v>
      </c>
      <c r="K446" s="28" t="s">
        <v>39</v>
      </c>
      <c r="L446" s="27" t="s">
        <v>575</v>
      </c>
      <c r="M446" s="27"/>
      <c r="N446" s="27" t="s">
        <v>635</v>
      </c>
      <c r="O446" s="27"/>
      <c r="P446" s="27"/>
      <c r="Q446" s="37" t="s">
        <v>78</v>
      </c>
      <c r="R446" s="30"/>
    </row>
    <row r="447" customFormat="false" ht="28.5" hidden="false" customHeight="true" outlineLevel="0" collapsed="false">
      <c r="A447" s="33" t="s">
        <v>638</v>
      </c>
      <c r="B447" s="33"/>
      <c r="C447" s="33"/>
      <c r="D447" s="33"/>
      <c r="E447" s="33"/>
      <c r="F447" s="33"/>
      <c r="G447" s="33"/>
      <c r="H447" s="33"/>
      <c r="I447" s="28" t="s">
        <v>39</v>
      </c>
      <c r="J447" s="28" t="s">
        <v>39</v>
      </c>
      <c r="K447" s="28" t="s">
        <v>39</v>
      </c>
      <c r="L447" s="27" t="s">
        <v>617</v>
      </c>
      <c r="M447" s="27"/>
      <c r="N447" s="27" t="s">
        <v>635</v>
      </c>
      <c r="O447" s="27"/>
      <c r="P447" s="27"/>
      <c r="Q447" s="37" t="s">
        <v>78</v>
      </c>
      <c r="R447" s="30"/>
    </row>
    <row r="448" customFormat="false" ht="33" hidden="false" customHeight="true" outlineLevel="0" collapsed="false">
      <c r="A448" s="33" t="s">
        <v>639</v>
      </c>
      <c r="B448" s="33"/>
      <c r="C448" s="33"/>
      <c r="D448" s="33"/>
      <c r="E448" s="33"/>
      <c r="F448" s="33"/>
      <c r="G448" s="33"/>
      <c r="H448" s="33"/>
      <c r="I448" s="28" t="s">
        <v>39</v>
      </c>
      <c r="J448" s="28" t="s">
        <v>39</v>
      </c>
      <c r="K448" s="28" t="s">
        <v>39</v>
      </c>
      <c r="L448" s="27" t="s">
        <v>634</v>
      </c>
      <c r="M448" s="27"/>
      <c r="N448" s="27" t="s">
        <v>620</v>
      </c>
      <c r="O448" s="27"/>
      <c r="P448" s="27"/>
      <c r="Q448" s="37" t="s">
        <v>78</v>
      </c>
      <c r="R448" s="30"/>
    </row>
    <row r="449" customFormat="false" ht="25.5" hidden="false" customHeight="true" outlineLevel="0" collapsed="false">
      <c r="A449" s="33" t="s">
        <v>640</v>
      </c>
      <c r="B449" s="33"/>
      <c r="C449" s="33"/>
      <c r="D449" s="33"/>
      <c r="E449" s="33"/>
      <c r="F449" s="33"/>
      <c r="G449" s="33"/>
      <c r="H449" s="33"/>
      <c r="I449" s="28" t="s">
        <v>39</v>
      </c>
      <c r="J449" s="28" t="s">
        <v>39</v>
      </c>
      <c r="K449" s="28" t="s">
        <v>39</v>
      </c>
      <c r="L449" s="27" t="s">
        <v>641</v>
      </c>
      <c r="M449" s="27"/>
      <c r="N449" s="27" t="s">
        <v>620</v>
      </c>
      <c r="O449" s="27"/>
      <c r="P449" s="27"/>
      <c r="Q449" s="37" t="s">
        <v>78</v>
      </c>
      <c r="R449" s="30"/>
    </row>
    <row r="450" customFormat="false" ht="12.75" hidden="false" customHeight="true" outlineLevel="0" collapsed="false">
      <c r="A450" s="27" t="s">
        <v>79</v>
      </c>
      <c r="B450" s="26" t="s">
        <v>21</v>
      </c>
      <c r="C450" s="39" t="s">
        <v>22</v>
      </c>
      <c r="D450" s="27" t="s">
        <v>80</v>
      </c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6" t="s">
        <v>81</v>
      </c>
      <c r="Q450" s="26" t="s">
        <v>13</v>
      </c>
      <c r="R450" s="26" t="s">
        <v>14</v>
      </c>
    </row>
    <row r="451" customFormat="false" ht="81" hidden="false" customHeight="true" outlineLevel="0" collapsed="false">
      <c r="A451" s="27"/>
      <c r="B451" s="26"/>
      <c r="C451" s="34" t="n">
        <v>2018</v>
      </c>
      <c r="D451" s="34" t="n">
        <v>2019</v>
      </c>
      <c r="E451" s="34" t="n">
        <v>2020</v>
      </c>
      <c r="F451" s="34" t="n">
        <v>2021</v>
      </c>
      <c r="G451" s="34" t="n">
        <v>2022</v>
      </c>
      <c r="H451" s="34" t="n">
        <v>2023</v>
      </c>
      <c r="I451" s="34" t="n">
        <v>2024</v>
      </c>
      <c r="J451" s="34" t="n">
        <v>2025</v>
      </c>
      <c r="K451" s="34" t="n">
        <v>2026</v>
      </c>
      <c r="L451" s="34" t="n">
        <v>2027</v>
      </c>
      <c r="M451" s="34" t="n">
        <v>2028</v>
      </c>
      <c r="N451" s="34" t="n">
        <v>2029</v>
      </c>
      <c r="O451" s="34" t="n">
        <v>2030</v>
      </c>
      <c r="P451" s="26"/>
      <c r="Q451" s="26"/>
      <c r="R451" s="26"/>
    </row>
    <row r="452" customFormat="false" ht="12.75" hidden="false" customHeight="true" outlineLevel="0" collapsed="false">
      <c r="A452" s="66" t="s">
        <v>87</v>
      </c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30"/>
    </row>
    <row r="453" customFormat="false" ht="41.25" hidden="false" customHeight="true" outlineLevel="0" collapsed="false">
      <c r="A453" s="33" t="s">
        <v>642</v>
      </c>
      <c r="B453" s="36" t="n">
        <v>32</v>
      </c>
      <c r="C453" s="36" t="n">
        <v>32</v>
      </c>
      <c r="D453" s="36" t="n">
        <v>34</v>
      </c>
      <c r="E453" s="36" t="n">
        <v>36</v>
      </c>
      <c r="F453" s="36" t="n">
        <v>38</v>
      </c>
      <c r="G453" s="36" t="n">
        <v>40</v>
      </c>
      <c r="H453" s="36" t="n">
        <v>40</v>
      </c>
      <c r="I453" s="36" t="n">
        <v>42</v>
      </c>
      <c r="J453" s="36" t="n">
        <v>44</v>
      </c>
      <c r="K453" s="36" t="n">
        <v>46</v>
      </c>
      <c r="L453" s="36" t="n">
        <v>48</v>
      </c>
      <c r="M453" s="36" t="n">
        <v>50</v>
      </c>
      <c r="N453" s="36" t="n">
        <v>65</v>
      </c>
      <c r="O453" s="36" t="n">
        <v>75</v>
      </c>
      <c r="P453" s="27" t="s">
        <v>643</v>
      </c>
      <c r="Q453" s="37" t="s">
        <v>78</v>
      </c>
      <c r="R453" s="30" t="s">
        <v>620</v>
      </c>
    </row>
    <row r="454" customFormat="false" ht="29.25" hidden="false" customHeight="true" outlineLevel="0" collapsed="false">
      <c r="A454" s="33" t="s">
        <v>644</v>
      </c>
      <c r="B454" s="36" t="n">
        <v>279</v>
      </c>
      <c r="C454" s="36" t="n">
        <v>279</v>
      </c>
      <c r="D454" s="36" t="n">
        <v>194</v>
      </c>
      <c r="E454" s="36" t="n">
        <v>194</v>
      </c>
      <c r="F454" s="36" t="n">
        <v>194</v>
      </c>
      <c r="G454" s="36" t="n">
        <v>194</v>
      </c>
      <c r="H454" s="36" t="n">
        <v>194</v>
      </c>
      <c r="I454" s="36" t="n">
        <v>194</v>
      </c>
      <c r="J454" s="36" t="n">
        <v>194</v>
      </c>
      <c r="K454" s="36" t="n">
        <v>194</v>
      </c>
      <c r="L454" s="36" t="n">
        <v>194</v>
      </c>
      <c r="M454" s="36" t="n">
        <v>194</v>
      </c>
      <c r="N454" s="36" t="n">
        <v>194</v>
      </c>
      <c r="O454" s="36" t="n">
        <v>194</v>
      </c>
      <c r="P454" s="27" t="s">
        <v>645</v>
      </c>
      <c r="Q454" s="37" t="s">
        <v>78</v>
      </c>
      <c r="R454" s="30" t="s">
        <v>620</v>
      </c>
    </row>
    <row r="455" customFormat="false" ht="27.75" hidden="false" customHeight="true" outlineLevel="0" collapsed="false">
      <c r="A455" s="33" t="s">
        <v>646</v>
      </c>
      <c r="B455" s="36"/>
      <c r="C455" s="36"/>
      <c r="D455" s="36" t="n">
        <v>1</v>
      </c>
      <c r="E455" s="36" t="n">
        <v>1</v>
      </c>
      <c r="F455" s="36" t="n">
        <v>1</v>
      </c>
      <c r="G455" s="36" t="n">
        <v>5</v>
      </c>
      <c r="H455" s="36"/>
      <c r="I455" s="36"/>
      <c r="J455" s="36"/>
      <c r="K455" s="36"/>
      <c r="L455" s="36"/>
      <c r="M455" s="36"/>
      <c r="N455" s="36"/>
      <c r="O455" s="36"/>
      <c r="P455" s="27" t="s">
        <v>643</v>
      </c>
      <c r="Q455" s="37" t="s">
        <v>78</v>
      </c>
      <c r="R455" s="30" t="s">
        <v>620</v>
      </c>
    </row>
    <row r="456" customFormat="false" ht="12.75" hidden="false" customHeight="true" outlineLevel="0" collapsed="false">
      <c r="A456" s="32" t="s">
        <v>647</v>
      </c>
      <c r="B456" s="32"/>
      <c r="C456" s="32"/>
      <c r="D456" s="32"/>
      <c r="E456" s="32"/>
      <c r="F456" s="32"/>
      <c r="G456" s="32"/>
      <c r="H456" s="32"/>
      <c r="I456" s="45"/>
      <c r="J456" s="45"/>
      <c r="K456" s="45"/>
      <c r="L456" s="45"/>
      <c r="M456" s="45"/>
      <c r="N456" s="45"/>
      <c r="O456" s="45"/>
      <c r="P456" s="45"/>
      <c r="Q456" s="45"/>
      <c r="R456" s="27"/>
    </row>
    <row r="457" customFormat="false" ht="35.25" hidden="false" customHeight="true" outlineLevel="0" collapsed="false">
      <c r="A457" s="33" t="s">
        <v>648</v>
      </c>
      <c r="B457" s="33"/>
      <c r="C457" s="33"/>
      <c r="D457" s="33"/>
      <c r="E457" s="33"/>
      <c r="F457" s="33"/>
      <c r="G457" s="33"/>
      <c r="H457" s="33"/>
      <c r="I457" s="27" t="s">
        <v>39</v>
      </c>
      <c r="J457" s="27" t="s">
        <v>39</v>
      </c>
      <c r="K457" s="27" t="s">
        <v>39</v>
      </c>
      <c r="L457" s="27" t="s">
        <v>649</v>
      </c>
      <c r="M457" s="27"/>
      <c r="N457" s="27" t="s">
        <v>335</v>
      </c>
      <c r="O457" s="27"/>
      <c r="P457" s="27"/>
      <c r="Q457" s="27" t="s">
        <v>650</v>
      </c>
      <c r="R457" s="27"/>
    </row>
    <row r="458" customFormat="false" ht="43.5" hidden="false" customHeight="true" outlineLevel="0" collapsed="false">
      <c r="A458" s="33" t="s">
        <v>651</v>
      </c>
      <c r="B458" s="33"/>
      <c r="C458" s="33"/>
      <c r="D458" s="33"/>
      <c r="E458" s="33"/>
      <c r="F458" s="33"/>
      <c r="G458" s="33"/>
      <c r="H458" s="33"/>
      <c r="I458" s="27" t="s">
        <v>39</v>
      </c>
      <c r="J458" s="27" t="s">
        <v>39</v>
      </c>
      <c r="K458" s="27" t="s">
        <v>39</v>
      </c>
      <c r="L458" s="27" t="s">
        <v>487</v>
      </c>
      <c r="M458" s="27"/>
      <c r="N458" s="27" t="s">
        <v>488</v>
      </c>
      <c r="O458" s="27"/>
      <c r="P458" s="27"/>
      <c r="Q458" s="27" t="s">
        <v>291</v>
      </c>
      <c r="R458" s="27"/>
    </row>
    <row r="459" customFormat="false" ht="16.5" hidden="false" customHeight="true" outlineLevel="0" collapsed="false">
      <c r="A459" s="33" t="s">
        <v>652</v>
      </c>
      <c r="B459" s="33"/>
      <c r="C459" s="33"/>
      <c r="D459" s="33"/>
      <c r="E459" s="33"/>
      <c r="F459" s="33"/>
      <c r="G459" s="33"/>
      <c r="H459" s="33"/>
      <c r="I459" s="27" t="s">
        <v>39</v>
      </c>
      <c r="J459" s="27" t="s">
        <v>39</v>
      </c>
      <c r="K459" s="27" t="s">
        <v>39</v>
      </c>
      <c r="L459" s="27" t="s">
        <v>525</v>
      </c>
      <c r="M459" s="27"/>
      <c r="N459" s="27" t="s">
        <v>488</v>
      </c>
      <c r="O459" s="27"/>
      <c r="P459" s="27"/>
      <c r="Q459" s="27" t="s">
        <v>291</v>
      </c>
      <c r="R459" s="27"/>
    </row>
    <row r="460" customFormat="false" ht="19.5" hidden="false" customHeight="true" outlineLevel="0" collapsed="false">
      <c r="A460" s="33" t="s">
        <v>653</v>
      </c>
      <c r="B460" s="33"/>
      <c r="C460" s="33"/>
      <c r="D460" s="33"/>
      <c r="E460" s="33"/>
      <c r="F460" s="33"/>
      <c r="G460" s="33"/>
      <c r="H460" s="33"/>
      <c r="I460" s="27" t="s">
        <v>39</v>
      </c>
      <c r="J460" s="27" t="s">
        <v>39</v>
      </c>
      <c r="K460" s="27" t="s">
        <v>39</v>
      </c>
      <c r="L460" s="27" t="s">
        <v>575</v>
      </c>
      <c r="M460" s="27"/>
      <c r="N460" s="27" t="s">
        <v>77</v>
      </c>
      <c r="O460" s="27"/>
      <c r="P460" s="27"/>
      <c r="Q460" s="27" t="s">
        <v>78</v>
      </c>
      <c r="R460" s="27"/>
    </row>
    <row r="461" customFormat="false" ht="29.25" hidden="false" customHeight="true" outlineLevel="0" collapsed="false">
      <c r="A461" s="33" t="s">
        <v>654</v>
      </c>
      <c r="B461" s="33"/>
      <c r="C461" s="33"/>
      <c r="D461" s="33"/>
      <c r="E461" s="33"/>
      <c r="F461" s="33"/>
      <c r="G461" s="33"/>
      <c r="H461" s="33"/>
      <c r="I461" s="27" t="s">
        <v>39</v>
      </c>
      <c r="J461" s="27" t="s">
        <v>39</v>
      </c>
      <c r="K461" s="27" t="s">
        <v>39</v>
      </c>
      <c r="L461" s="27" t="s">
        <v>275</v>
      </c>
      <c r="M461" s="27"/>
      <c r="N461" s="27" t="s">
        <v>77</v>
      </c>
      <c r="O461" s="27"/>
      <c r="P461" s="27"/>
      <c r="Q461" s="27" t="s">
        <v>78</v>
      </c>
      <c r="R461" s="27"/>
    </row>
    <row r="462" customFormat="false" ht="40.5" hidden="false" customHeight="true" outlineLevel="0" collapsed="false">
      <c r="A462" s="33" t="s">
        <v>655</v>
      </c>
      <c r="B462" s="33"/>
      <c r="C462" s="33"/>
      <c r="D462" s="33"/>
      <c r="E462" s="33"/>
      <c r="F462" s="33"/>
      <c r="G462" s="33"/>
      <c r="H462" s="33"/>
      <c r="I462" s="27" t="s">
        <v>39</v>
      </c>
      <c r="J462" s="27" t="s">
        <v>39</v>
      </c>
      <c r="K462" s="27" t="s">
        <v>39</v>
      </c>
      <c r="L462" s="27" t="s">
        <v>656</v>
      </c>
      <c r="M462" s="27"/>
      <c r="N462" s="27" t="s">
        <v>657</v>
      </c>
      <c r="O462" s="27"/>
      <c r="P462" s="27"/>
      <c r="Q462" s="27" t="s">
        <v>658</v>
      </c>
      <c r="R462" s="27"/>
    </row>
    <row r="463" customFormat="false" ht="27" hidden="false" customHeight="true" outlineLevel="0" collapsed="false">
      <c r="A463" s="33" t="s">
        <v>659</v>
      </c>
      <c r="B463" s="33"/>
      <c r="C463" s="33"/>
      <c r="D463" s="33"/>
      <c r="E463" s="33"/>
      <c r="F463" s="33"/>
      <c r="G463" s="33"/>
      <c r="H463" s="33"/>
      <c r="I463" s="27" t="s">
        <v>39</v>
      </c>
      <c r="J463" s="27" t="s">
        <v>39</v>
      </c>
      <c r="K463" s="27" t="s">
        <v>39</v>
      </c>
      <c r="L463" s="27" t="s">
        <v>660</v>
      </c>
      <c r="M463" s="27"/>
      <c r="N463" s="27" t="s">
        <v>661</v>
      </c>
      <c r="O463" s="27"/>
      <c r="P463" s="27"/>
      <c r="Q463" s="27" t="s">
        <v>42</v>
      </c>
      <c r="R463" s="27"/>
    </row>
    <row r="464" customFormat="false" ht="28.5" hidden="false" customHeight="true" outlineLevel="0" collapsed="false">
      <c r="A464" s="33" t="s">
        <v>662</v>
      </c>
      <c r="B464" s="33"/>
      <c r="C464" s="33"/>
      <c r="D464" s="33"/>
      <c r="E464" s="33"/>
      <c r="F464" s="33"/>
      <c r="G464" s="33"/>
      <c r="H464" s="33"/>
      <c r="I464" s="27" t="s">
        <v>39</v>
      </c>
      <c r="J464" s="27" t="s">
        <v>39</v>
      </c>
      <c r="K464" s="27" t="s">
        <v>39</v>
      </c>
      <c r="L464" s="27" t="s">
        <v>663</v>
      </c>
      <c r="M464" s="27"/>
      <c r="N464" s="27" t="s">
        <v>664</v>
      </c>
      <c r="O464" s="27"/>
      <c r="P464" s="27"/>
      <c r="Q464" s="27" t="s">
        <v>291</v>
      </c>
      <c r="R464" s="27"/>
    </row>
    <row r="465" customFormat="false" ht="26.25" hidden="false" customHeight="true" outlineLevel="0" collapsed="false">
      <c r="A465" s="33" t="s">
        <v>665</v>
      </c>
      <c r="B465" s="33"/>
      <c r="C465" s="33"/>
      <c r="D465" s="33"/>
      <c r="E465" s="33"/>
      <c r="F465" s="33"/>
      <c r="G465" s="33"/>
      <c r="H465" s="33"/>
      <c r="I465" s="27" t="s">
        <v>39</v>
      </c>
      <c r="J465" s="27" t="s">
        <v>39</v>
      </c>
      <c r="K465" s="27" t="s">
        <v>39</v>
      </c>
      <c r="L465" s="27" t="s">
        <v>666</v>
      </c>
      <c r="M465" s="27"/>
      <c r="N465" s="27" t="s">
        <v>667</v>
      </c>
      <c r="O465" s="27"/>
      <c r="P465" s="27"/>
      <c r="Q465" s="27" t="s">
        <v>668</v>
      </c>
      <c r="R465" s="27"/>
    </row>
    <row r="466" customFormat="false" ht="28.5" hidden="false" customHeight="true" outlineLevel="0" collapsed="false">
      <c r="A466" s="33" t="s">
        <v>669</v>
      </c>
      <c r="B466" s="33"/>
      <c r="C466" s="33"/>
      <c r="D466" s="33"/>
      <c r="E466" s="33"/>
      <c r="F466" s="33"/>
      <c r="G466" s="33"/>
      <c r="H466" s="33"/>
      <c r="I466" s="27" t="s">
        <v>39</v>
      </c>
      <c r="J466" s="27" t="s">
        <v>39</v>
      </c>
      <c r="K466" s="27" t="s">
        <v>39</v>
      </c>
      <c r="L466" s="27" t="s">
        <v>229</v>
      </c>
      <c r="M466" s="27"/>
      <c r="N466" s="27" t="s">
        <v>335</v>
      </c>
      <c r="O466" s="27"/>
      <c r="P466" s="27"/>
      <c r="Q466" s="27" t="s">
        <v>650</v>
      </c>
      <c r="R466" s="27"/>
    </row>
    <row r="467" customFormat="false" ht="12.75" hidden="false" customHeight="true" outlineLevel="0" collapsed="false">
      <c r="A467" s="27" t="s">
        <v>79</v>
      </c>
      <c r="B467" s="26" t="s">
        <v>21</v>
      </c>
      <c r="C467" s="27" t="s">
        <v>22</v>
      </c>
      <c r="D467" s="27" t="s">
        <v>80</v>
      </c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6" t="s">
        <v>81</v>
      </c>
      <c r="Q467" s="26" t="s">
        <v>13</v>
      </c>
      <c r="R467" s="26" t="s">
        <v>14</v>
      </c>
    </row>
    <row r="468" customFormat="false" ht="84.75" hidden="false" customHeight="true" outlineLevel="0" collapsed="false">
      <c r="A468" s="27"/>
      <c r="B468" s="26"/>
      <c r="C468" s="34" t="n">
        <v>2018</v>
      </c>
      <c r="D468" s="34" t="n">
        <v>2019</v>
      </c>
      <c r="E468" s="34" t="n">
        <v>2020</v>
      </c>
      <c r="F468" s="34" t="n">
        <v>2021</v>
      </c>
      <c r="G468" s="34" t="n">
        <v>2022</v>
      </c>
      <c r="H468" s="34" t="n">
        <v>2023</v>
      </c>
      <c r="I468" s="34" t="n">
        <v>2024</v>
      </c>
      <c r="J468" s="34" t="n">
        <v>2025</v>
      </c>
      <c r="K468" s="34" t="n">
        <v>2026</v>
      </c>
      <c r="L468" s="34" t="n">
        <v>2027</v>
      </c>
      <c r="M468" s="34" t="n">
        <v>2028</v>
      </c>
      <c r="N468" s="34" t="n">
        <v>2029</v>
      </c>
      <c r="O468" s="34" t="n">
        <v>2030</v>
      </c>
      <c r="P468" s="26"/>
      <c r="Q468" s="26"/>
      <c r="R468" s="26"/>
    </row>
    <row r="469" customFormat="false" ht="12.75" hidden="false" customHeight="true" outlineLevel="0" collapsed="false">
      <c r="A469" s="56" t="s">
        <v>87</v>
      </c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74"/>
      <c r="Q469" s="57"/>
      <c r="R469" s="27"/>
    </row>
    <row r="470" customFormat="false" ht="33" hidden="false" customHeight="true" outlineLevel="0" collapsed="false">
      <c r="A470" s="35" t="s">
        <v>670</v>
      </c>
      <c r="B470" s="75" t="n">
        <v>21371</v>
      </c>
      <c r="C470" s="75" t="n">
        <v>20588</v>
      </c>
      <c r="D470" s="75" t="n">
        <v>20426</v>
      </c>
      <c r="E470" s="75" t="n">
        <f aca="false">F19*0.53</f>
        <v>20229.57</v>
      </c>
      <c r="F470" s="75" t="n">
        <f aca="false">G19*0.53</f>
        <v>20123.57</v>
      </c>
      <c r="G470" s="75" t="n">
        <f aca="false">H19*0.53</f>
        <v>20070.57</v>
      </c>
      <c r="H470" s="75" t="n">
        <f aca="false">I19*0.53</f>
        <v>20070.57</v>
      </c>
      <c r="I470" s="75" t="n">
        <f aca="false">J19*0.53</f>
        <v>20123.57</v>
      </c>
      <c r="J470" s="75" t="n">
        <f aca="false">K19*0.53</f>
        <v>20203.07</v>
      </c>
      <c r="K470" s="75" t="n">
        <f aca="false">L19*0.53</f>
        <v>20309.07</v>
      </c>
      <c r="L470" s="75" t="n">
        <f aca="false">M19*0.53</f>
        <v>20441.57</v>
      </c>
      <c r="M470" s="75" t="n">
        <f aca="false">N19*0.53</f>
        <v>20600.57</v>
      </c>
      <c r="N470" s="75" t="n">
        <f aca="false">O19*0.53</f>
        <v>20786.07</v>
      </c>
      <c r="O470" s="75" t="n">
        <f aca="false">P19*0.53</f>
        <v>21114.67</v>
      </c>
      <c r="P470" s="27" t="s">
        <v>671</v>
      </c>
      <c r="Q470" s="27" t="s">
        <v>650</v>
      </c>
      <c r="R470" s="30" t="s">
        <v>245</v>
      </c>
    </row>
    <row r="471" customFormat="false" ht="42" hidden="false" customHeight="true" outlineLevel="0" collapsed="false">
      <c r="A471" s="33" t="s">
        <v>672</v>
      </c>
      <c r="B471" s="36"/>
      <c r="C471" s="36"/>
      <c r="D471" s="47" t="n">
        <v>100</v>
      </c>
      <c r="E471" s="47" t="n">
        <v>100</v>
      </c>
      <c r="F471" s="47" t="n">
        <v>100</v>
      </c>
      <c r="G471" s="47" t="n">
        <v>100</v>
      </c>
      <c r="H471" s="47" t="n">
        <v>100</v>
      </c>
      <c r="I471" s="47" t="n">
        <v>100</v>
      </c>
      <c r="J471" s="47" t="n">
        <v>100</v>
      </c>
      <c r="K471" s="47" t="n">
        <v>100</v>
      </c>
      <c r="L471" s="47" t="n">
        <v>100</v>
      </c>
      <c r="M471" s="47" t="n">
        <v>100</v>
      </c>
      <c r="N471" s="47" t="n">
        <v>100</v>
      </c>
      <c r="O471" s="47" t="n">
        <v>100</v>
      </c>
      <c r="P471" s="27" t="s">
        <v>673</v>
      </c>
      <c r="Q471" s="27" t="s">
        <v>650</v>
      </c>
      <c r="R471" s="27" t="s">
        <v>674</v>
      </c>
    </row>
    <row r="472" customFormat="false" ht="12.75" hidden="false" customHeight="true" outlineLevel="0" collapsed="false">
      <c r="A472" s="32" t="s">
        <v>675</v>
      </c>
      <c r="B472" s="32"/>
      <c r="C472" s="32"/>
      <c r="D472" s="32"/>
      <c r="E472" s="32"/>
      <c r="F472" s="32"/>
      <c r="G472" s="32"/>
      <c r="H472" s="32"/>
      <c r="I472" s="38"/>
      <c r="J472" s="38"/>
      <c r="K472" s="38"/>
      <c r="L472" s="38"/>
      <c r="M472" s="38"/>
      <c r="N472" s="38"/>
      <c r="O472" s="38"/>
      <c r="P472" s="38"/>
      <c r="Q472" s="38"/>
      <c r="R472" s="27"/>
    </row>
    <row r="473" customFormat="false" ht="15" hidden="false" customHeight="true" outlineLevel="0" collapsed="false">
      <c r="A473" s="33" t="s">
        <v>676</v>
      </c>
      <c r="B473" s="33"/>
      <c r="C473" s="33"/>
      <c r="D473" s="33"/>
      <c r="E473" s="33"/>
      <c r="F473" s="33"/>
      <c r="G473" s="33"/>
      <c r="H473" s="33"/>
      <c r="I473" s="28" t="s">
        <v>39</v>
      </c>
      <c r="J473" s="28" t="s">
        <v>39</v>
      </c>
      <c r="K473" s="28" t="s">
        <v>39</v>
      </c>
      <c r="L473" s="27" t="s">
        <v>455</v>
      </c>
      <c r="M473" s="27"/>
      <c r="N473" s="27" t="s">
        <v>245</v>
      </c>
      <c r="O473" s="27"/>
      <c r="P473" s="27"/>
      <c r="Q473" s="27" t="s">
        <v>291</v>
      </c>
      <c r="R473" s="30"/>
    </row>
    <row r="474" customFormat="false" ht="40.5" hidden="false" customHeight="true" outlineLevel="0" collapsed="false">
      <c r="A474" s="33" t="s">
        <v>677</v>
      </c>
      <c r="B474" s="33"/>
      <c r="C474" s="33"/>
      <c r="D474" s="33"/>
      <c r="E474" s="33"/>
      <c r="F474" s="33"/>
      <c r="G474" s="33"/>
      <c r="H474" s="33"/>
      <c r="I474" s="28" t="s">
        <v>39</v>
      </c>
      <c r="J474" s="28" t="s">
        <v>39</v>
      </c>
      <c r="K474" s="28" t="s">
        <v>39</v>
      </c>
      <c r="L474" s="27" t="s">
        <v>229</v>
      </c>
      <c r="M474" s="27"/>
      <c r="N474" s="27" t="s">
        <v>678</v>
      </c>
      <c r="O474" s="27"/>
      <c r="P474" s="27"/>
      <c r="Q474" s="27" t="s">
        <v>679</v>
      </c>
      <c r="R474" s="30"/>
    </row>
    <row r="475" customFormat="false" ht="27.75" hidden="false" customHeight="true" outlineLevel="0" collapsed="false">
      <c r="A475" s="33" t="s">
        <v>680</v>
      </c>
      <c r="B475" s="33"/>
      <c r="C475" s="33"/>
      <c r="D475" s="33"/>
      <c r="E475" s="33"/>
      <c r="F475" s="33"/>
      <c r="G475" s="33"/>
      <c r="H475" s="33"/>
      <c r="I475" s="28" t="s">
        <v>39</v>
      </c>
      <c r="J475" s="28" t="s">
        <v>39</v>
      </c>
      <c r="K475" s="28" t="s">
        <v>39</v>
      </c>
      <c r="L475" s="27" t="s">
        <v>580</v>
      </c>
      <c r="M475" s="27"/>
      <c r="N475" s="27" t="s">
        <v>191</v>
      </c>
      <c r="O475" s="27"/>
      <c r="P475" s="27"/>
      <c r="Q475" s="27" t="s">
        <v>210</v>
      </c>
      <c r="R475" s="30"/>
    </row>
    <row r="476" customFormat="false" ht="39.75" hidden="false" customHeight="true" outlineLevel="0" collapsed="false">
      <c r="A476" s="33" t="s">
        <v>681</v>
      </c>
      <c r="B476" s="33"/>
      <c r="C476" s="33"/>
      <c r="D476" s="33"/>
      <c r="E476" s="33"/>
      <c r="F476" s="33"/>
      <c r="G476" s="33"/>
      <c r="H476" s="33"/>
      <c r="I476" s="28" t="s">
        <v>39</v>
      </c>
      <c r="J476" s="28" t="s">
        <v>39</v>
      </c>
      <c r="K476" s="28" t="s">
        <v>39</v>
      </c>
      <c r="L476" s="27" t="s">
        <v>580</v>
      </c>
      <c r="M476" s="27"/>
      <c r="N476" s="27" t="s">
        <v>191</v>
      </c>
      <c r="O476" s="27"/>
      <c r="P476" s="27"/>
      <c r="Q476" s="27" t="s">
        <v>210</v>
      </c>
      <c r="R476" s="30"/>
    </row>
    <row r="477" customFormat="false" ht="28.5" hidden="false" customHeight="true" outlineLevel="0" collapsed="false">
      <c r="A477" s="33" t="s">
        <v>682</v>
      </c>
      <c r="B477" s="33"/>
      <c r="C477" s="33"/>
      <c r="D477" s="33"/>
      <c r="E477" s="33"/>
      <c r="F477" s="33"/>
      <c r="G477" s="33"/>
      <c r="H477" s="33"/>
      <c r="I477" s="28" t="s">
        <v>39</v>
      </c>
      <c r="J477" s="28" t="s">
        <v>39</v>
      </c>
      <c r="K477" s="28" t="s">
        <v>39</v>
      </c>
      <c r="L477" s="27" t="s">
        <v>580</v>
      </c>
      <c r="M477" s="27"/>
      <c r="N477" s="27" t="s">
        <v>191</v>
      </c>
      <c r="O477" s="27"/>
      <c r="P477" s="27"/>
      <c r="Q477" s="27" t="s">
        <v>210</v>
      </c>
      <c r="R477" s="30"/>
    </row>
    <row r="478" customFormat="false" ht="93" hidden="false" customHeight="true" outlineLevel="0" collapsed="false">
      <c r="A478" s="33" t="s">
        <v>683</v>
      </c>
      <c r="B478" s="33"/>
      <c r="C478" s="33"/>
      <c r="D478" s="33"/>
      <c r="E478" s="33"/>
      <c r="F478" s="33"/>
      <c r="G478" s="33"/>
      <c r="H478" s="33"/>
      <c r="I478" s="28" t="s">
        <v>39</v>
      </c>
      <c r="J478" s="28" t="s">
        <v>39</v>
      </c>
      <c r="K478" s="28" t="s">
        <v>39</v>
      </c>
      <c r="L478" s="27" t="s">
        <v>580</v>
      </c>
      <c r="M478" s="27"/>
      <c r="N478" s="27" t="s">
        <v>191</v>
      </c>
      <c r="O478" s="27"/>
      <c r="P478" s="27"/>
      <c r="Q478" s="27" t="s">
        <v>210</v>
      </c>
      <c r="R478" s="30"/>
    </row>
    <row r="479" customFormat="false" ht="38.25" hidden="false" customHeight="true" outlineLevel="0" collapsed="false">
      <c r="A479" s="33" t="s">
        <v>684</v>
      </c>
      <c r="B479" s="33"/>
      <c r="C479" s="33"/>
      <c r="D479" s="33"/>
      <c r="E479" s="33"/>
      <c r="F479" s="33"/>
      <c r="G479" s="33"/>
      <c r="H479" s="33"/>
      <c r="I479" s="28" t="s">
        <v>39</v>
      </c>
      <c r="J479" s="28" t="s">
        <v>39</v>
      </c>
      <c r="K479" s="28" t="s">
        <v>39</v>
      </c>
      <c r="L479" s="27" t="s">
        <v>229</v>
      </c>
      <c r="M479" s="27"/>
      <c r="N479" s="27" t="s">
        <v>678</v>
      </c>
      <c r="O479" s="27"/>
      <c r="P479" s="27"/>
      <c r="Q479" s="27" t="s">
        <v>679</v>
      </c>
      <c r="R479" s="30"/>
    </row>
    <row r="480" customFormat="false" ht="15.75" hidden="false" customHeight="true" outlineLevel="0" collapsed="false">
      <c r="A480" s="33" t="s">
        <v>685</v>
      </c>
      <c r="B480" s="33"/>
      <c r="C480" s="33"/>
      <c r="D480" s="33"/>
      <c r="E480" s="33"/>
      <c r="F480" s="33"/>
      <c r="G480" s="33"/>
      <c r="H480" s="33"/>
      <c r="I480" s="28" t="s">
        <v>39</v>
      </c>
      <c r="J480" s="28" t="s">
        <v>39</v>
      </c>
      <c r="K480" s="28" t="s">
        <v>39</v>
      </c>
      <c r="L480" s="30" t="s">
        <v>686</v>
      </c>
      <c r="M480" s="30"/>
      <c r="N480" s="27" t="s">
        <v>516</v>
      </c>
      <c r="O480" s="27"/>
      <c r="P480" s="27"/>
      <c r="Q480" s="27" t="s">
        <v>210</v>
      </c>
      <c r="R480" s="30"/>
    </row>
    <row r="481" customFormat="false" ht="30" hidden="false" customHeight="true" outlineLevel="0" collapsed="false">
      <c r="A481" s="33" t="s">
        <v>687</v>
      </c>
      <c r="B481" s="33"/>
      <c r="C481" s="33"/>
      <c r="D481" s="33"/>
      <c r="E481" s="33"/>
      <c r="F481" s="33"/>
      <c r="G481" s="33"/>
      <c r="H481" s="33"/>
      <c r="I481" s="28" t="s">
        <v>39</v>
      </c>
      <c r="J481" s="28" t="s">
        <v>39</v>
      </c>
      <c r="K481" s="28" t="s">
        <v>39</v>
      </c>
      <c r="L481" s="27" t="s">
        <v>688</v>
      </c>
      <c r="M481" s="27"/>
      <c r="N481" s="27" t="s">
        <v>689</v>
      </c>
      <c r="O481" s="27"/>
      <c r="P481" s="27"/>
      <c r="Q481" s="27" t="s">
        <v>291</v>
      </c>
      <c r="R481" s="30"/>
    </row>
    <row r="482" customFormat="false" ht="26.25" hidden="false" customHeight="true" outlineLevel="0" collapsed="false">
      <c r="A482" s="33" t="s">
        <v>690</v>
      </c>
      <c r="B482" s="33"/>
      <c r="C482" s="33"/>
      <c r="D482" s="33"/>
      <c r="E482" s="33"/>
      <c r="F482" s="33"/>
      <c r="G482" s="33"/>
      <c r="H482" s="33"/>
      <c r="I482" s="28" t="s">
        <v>39</v>
      </c>
      <c r="J482" s="28" t="s">
        <v>39</v>
      </c>
      <c r="K482" s="28" t="s">
        <v>39</v>
      </c>
      <c r="L482" s="30" t="s">
        <v>691</v>
      </c>
      <c r="M482" s="30"/>
      <c r="N482" s="27" t="s">
        <v>692</v>
      </c>
      <c r="O482" s="27"/>
      <c r="P482" s="27"/>
      <c r="Q482" s="27" t="s">
        <v>693</v>
      </c>
      <c r="R482" s="30"/>
    </row>
    <row r="483" customFormat="false" ht="16.5" hidden="false" customHeight="true" outlineLevel="0" collapsed="false">
      <c r="A483" s="33" t="s">
        <v>694</v>
      </c>
      <c r="B483" s="33"/>
      <c r="C483" s="33"/>
      <c r="D483" s="33"/>
      <c r="E483" s="33"/>
      <c r="F483" s="33"/>
      <c r="G483" s="33"/>
      <c r="H483" s="33"/>
      <c r="I483" s="28" t="s">
        <v>39</v>
      </c>
      <c r="J483" s="28" t="s">
        <v>39</v>
      </c>
      <c r="K483" s="28" t="s">
        <v>39</v>
      </c>
      <c r="L483" s="27" t="s">
        <v>695</v>
      </c>
      <c r="M483" s="27"/>
      <c r="N483" s="27" t="s">
        <v>516</v>
      </c>
      <c r="O483" s="27"/>
      <c r="P483" s="27"/>
      <c r="Q483" s="27" t="s">
        <v>210</v>
      </c>
      <c r="R483" s="30"/>
    </row>
    <row r="484" customFormat="false" ht="42" hidden="false" customHeight="true" outlineLevel="0" collapsed="false">
      <c r="A484" s="33" t="s">
        <v>696</v>
      </c>
      <c r="B484" s="33"/>
      <c r="C484" s="33"/>
      <c r="D484" s="33"/>
      <c r="E484" s="33"/>
      <c r="F484" s="33"/>
      <c r="G484" s="33"/>
      <c r="H484" s="33"/>
      <c r="I484" s="28" t="s">
        <v>39</v>
      </c>
      <c r="J484" s="28" t="s">
        <v>39</v>
      </c>
      <c r="K484" s="28" t="s">
        <v>39</v>
      </c>
      <c r="L484" s="27" t="s">
        <v>229</v>
      </c>
      <c r="M484" s="27"/>
      <c r="N484" s="27" t="s">
        <v>678</v>
      </c>
      <c r="O484" s="27"/>
      <c r="P484" s="27"/>
      <c r="Q484" s="27" t="s">
        <v>679</v>
      </c>
      <c r="R484" s="30"/>
    </row>
    <row r="485" customFormat="false" ht="41.25" hidden="false" customHeight="true" outlineLevel="0" collapsed="false">
      <c r="A485" s="33" t="s">
        <v>697</v>
      </c>
      <c r="B485" s="33"/>
      <c r="C485" s="33"/>
      <c r="D485" s="33"/>
      <c r="E485" s="33"/>
      <c r="F485" s="33"/>
      <c r="G485" s="33"/>
      <c r="H485" s="33"/>
      <c r="I485" s="28" t="s">
        <v>39</v>
      </c>
      <c r="J485" s="28" t="s">
        <v>39</v>
      </c>
      <c r="K485" s="28" t="s">
        <v>39</v>
      </c>
      <c r="L485" s="30" t="s">
        <v>691</v>
      </c>
      <c r="M485" s="30"/>
      <c r="N485" s="27" t="s">
        <v>692</v>
      </c>
      <c r="O485" s="27"/>
      <c r="P485" s="27"/>
      <c r="Q485" s="27" t="s">
        <v>693</v>
      </c>
      <c r="R485" s="30"/>
    </row>
    <row r="486" customFormat="false" ht="44.25" hidden="false" customHeight="true" outlineLevel="0" collapsed="false">
      <c r="A486" s="33" t="s">
        <v>698</v>
      </c>
      <c r="B486" s="33"/>
      <c r="C486" s="33"/>
      <c r="D486" s="33"/>
      <c r="E486" s="33"/>
      <c r="F486" s="33"/>
      <c r="G486" s="33"/>
      <c r="H486" s="33"/>
      <c r="I486" s="28" t="s">
        <v>39</v>
      </c>
      <c r="J486" s="28" t="s">
        <v>39</v>
      </c>
      <c r="K486" s="28" t="s">
        <v>39</v>
      </c>
      <c r="L486" s="27" t="s">
        <v>699</v>
      </c>
      <c r="M486" s="27"/>
      <c r="N486" s="27" t="s">
        <v>700</v>
      </c>
      <c r="O486" s="27"/>
      <c r="P486" s="27"/>
      <c r="Q486" s="27" t="s">
        <v>701</v>
      </c>
      <c r="R486" s="30"/>
    </row>
    <row r="487" customFormat="false" ht="31.5" hidden="false" customHeight="true" outlineLevel="0" collapsed="false">
      <c r="A487" s="33" t="s">
        <v>702</v>
      </c>
      <c r="B487" s="33"/>
      <c r="C487" s="33"/>
      <c r="D487" s="33"/>
      <c r="E487" s="33"/>
      <c r="F487" s="33"/>
      <c r="G487" s="33"/>
      <c r="H487" s="33"/>
      <c r="I487" s="28" t="s">
        <v>39</v>
      </c>
      <c r="J487" s="28" t="s">
        <v>39</v>
      </c>
      <c r="K487" s="28" t="s">
        <v>39</v>
      </c>
      <c r="L487" s="27" t="s">
        <v>703</v>
      </c>
      <c r="M487" s="27"/>
      <c r="N487" s="27" t="s">
        <v>704</v>
      </c>
      <c r="O487" s="27"/>
      <c r="P487" s="27"/>
      <c r="Q487" s="27" t="s">
        <v>705</v>
      </c>
      <c r="R487" s="27"/>
    </row>
    <row r="488" customFormat="false" ht="40.5" hidden="false" customHeight="true" outlineLevel="0" collapsed="false">
      <c r="A488" s="33" t="s">
        <v>706</v>
      </c>
      <c r="B488" s="33"/>
      <c r="C488" s="33"/>
      <c r="D488" s="33"/>
      <c r="E488" s="33"/>
      <c r="F488" s="33"/>
      <c r="G488" s="33"/>
      <c r="H488" s="33"/>
      <c r="I488" s="28" t="s">
        <v>39</v>
      </c>
      <c r="J488" s="28" t="s">
        <v>39</v>
      </c>
      <c r="K488" s="28" t="s">
        <v>39</v>
      </c>
      <c r="L488" s="27" t="s">
        <v>703</v>
      </c>
      <c r="M488" s="27"/>
      <c r="N488" s="27" t="s">
        <v>704</v>
      </c>
      <c r="O488" s="27"/>
      <c r="P488" s="27"/>
      <c r="Q488" s="27" t="s">
        <v>705</v>
      </c>
      <c r="R488" s="27"/>
    </row>
    <row r="489" customFormat="false" ht="54.75" hidden="false" customHeight="true" outlineLevel="0" collapsed="false">
      <c r="A489" s="76" t="s">
        <v>707</v>
      </c>
      <c r="B489" s="76"/>
      <c r="C489" s="76"/>
      <c r="D489" s="76"/>
      <c r="E489" s="76"/>
      <c r="F489" s="76"/>
      <c r="G489" s="76"/>
      <c r="H489" s="76"/>
      <c r="I489" s="28" t="s">
        <v>39</v>
      </c>
      <c r="J489" s="28" t="s">
        <v>39</v>
      </c>
      <c r="K489" s="28" t="s">
        <v>39</v>
      </c>
      <c r="L489" s="27" t="s">
        <v>695</v>
      </c>
      <c r="M489" s="27"/>
      <c r="N489" s="27" t="s">
        <v>516</v>
      </c>
      <c r="O489" s="27"/>
      <c r="P489" s="27"/>
      <c r="Q489" s="27" t="s">
        <v>210</v>
      </c>
      <c r="R489" s="27"/>
    </row>
    <row r="490" customFormat="false" ht="12.75" hidden="false" customHeight="true" outlineLevel="0" collapsed="false">
      <c r="A490" s="27" t="s">
        <v>79</v>
      </c>
      <c r="B490" s="26" t="s">
        <v>21</v>
      </c>
      <c r="C490" s="27" t="s">
        <v>22</v>
      </c>
      <c r="D490" s="27" t="s">
        <v>80</v>
      </c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6" t="s">
        <v>81</v>
      </c>
      <c r="Q490" s="26" t="s">
        <v>13</v>
      </c>
      <c r="R490" s="26" t="s">
        <v>14</v>
      </c>
    </row>
    <row r="491" customFormat="false" ht="84.75" hidden="false" customHeight="true" outlineLevel="0" collapsed="false">
      <c r="A491" s="27"/>
      <c r="B491" s="26"/>
      <c r="C491" s="34" t="n">
        <v>2018</v>
      </c>
      <c r="D491" s="34" t="n">
        <v>2019</v>
      </c>
      <c r="E491" s="34" t="n">
        <v>2020</v>
      </c>
      <c r="F491" s="34" t="n">
        <v>2021</v>
      </c>
      <c r="G491" s="34" t="n">
        <v>2022</v>
      </c>
      <c r="H491" s="34" t="n">
        <v>2023</v>
      </c>
      <c r="I491" s="34" t="n">
        <v>2024</v>
      </c>
      <c r="J491" s="34" t="n">
        <v>2025</v>
      </c>
      <c r="K491" s="34" t="n">
        <v>2026</v>
      </c>
      <c r="L491" s="34" t="n">
        <v>2027</v>
      </c>
      <c r="M491" s="34" t="n">
        <v>2028</v>
      </c>
      <c r="N491" s="34" t="n">
        <v>2029</v>
      </c>
      <c r="O491" s="34" t="n">
        <v>2030</v>
      </c>
      <c r="P491" s="26"/>
      <c r="Q491" s="26"/>
      <c r="R491" s="26"/>
    </row>
    <row r="492" customFormat="false" ht="12.75" hidden="false" customHeight="true" outlineLevel="0" collapsed="false">
      <c r="A492" s="66" t="s">
        <v>82</v>
      </c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27"/>
    </row>
    <row r="493" customFormat="false" ht="54" hidden="false" customHeight="true" outlineLevel="0" collapsed="false">
      <c r="A493" s="33" t="s">
        <v>708</v>
      </c>
      <c r="B493" s="27" t="n">
        <v>100</v>
      </c>
      <c r="C493" s="27" t="n">
        <v>100</v>
      </c>
      <c r="D493" s="27" t="n">
        <v>100</v>
      </c>
      <c r="E493" s="27" t="n">
        <v>100</v>
      </c>
      <c r="F493" s="27" t="n">
        <v>100</v>
      </c>
      <c r="G493" s="27" t="n">
        <v>100</v>
      </c>
      <c r="H493" s="27" t="n">
        <v>100</v>
      </c>
      <c r="I493" s="27" t="n">
        <v>100</v>
      </c>
      <c r="J493" s="27" t="n">
        <v>100</v>
      </c>
      <c r="K493" s="27" t="n">
        <v>100</v>
      </c>
      <c r="L493" s="27" t="n">
        <v>100</v>
      </c>
      <c r="M493" s="27" t="n">
        <v>100</v>
      </c>
      <c r="N493" s="27" t="n">
        <v>100</v>
      </c>
      <c r="O493" s="36" t="n">
        <v>100</v>
      </c>
      <c r="P493" s="27" t="s">
        <v>709</v>
      </c>
      <c r="Q493" s="27" t="s">
        <v>679</v>
      </c>
      <c r="R493" s="27" t="s">
        <v>704</v>
      </c>
    </row>
    <row r="494" customFormat="false" ht="30" hidden="false" customHeight="true" outlineLevel="0" collapsed="false">
      <c r="A494" s="33" t="s">
        <v>710</v>
      </c>
      <c r="B494" s="27" t="n">
        <v>33.6</v>
      </c>
      <c r="C494" s="36" t="n">
        <v>47.5</v>
      </c>
      <c r="D494" s="36" t="n">
        <v>50</v>
      </c>
      <c r="E494" s="36" t="n">
        <v>53</v>
      </c>
      <c r="F494" s="36" t="n">
        <v>56</v>
      </c>
      <c r="G494" s="36" t="n">
        <v>59</v>
      </c>
      <c r="H494" s="36" t="n">
        <v>62</v>
      </c>
      <c r="I494" s="36" t="n">
        <v>65</v>
      </c>
      <c r="J494" s="36" t="n">
        <v>68</v>
      </c>
      <c r="K494" s="36" t="n">
        <v>71</v>
      </c>
      <c r="L494" s="36" t="n">
        <v>74</v>
      </c>
      <c r="M494" s="36" t="n">
        <v>77</v>
      </c>
      <c r="N494" s="36" t="n">
        <v>80</v>
      </c>
      <c r="O494" s="36" t="n">
        <v>80</v>
      </c>
      <c r="P494" s="27" t="s">
        <v>711</v>
      </c>
      <c r="Q494" s="27" t="s">
        <v>693</v>
      </c>
      <c r="R494" s="27" t="s">
        <v>692</v>
      </c>
    </row>
    <row r="495" customFormat="false" ht="78.75" hidden="false" customHeight="true" outlineLevel="0" collapsed="false">
      <c r="A495" s="33" t="s">
        <v>712</v>
      </c>
      <c r="B495" s="27" t="n">
        <v>48.5</v>
      </c>
      <c r="C495" s="36" t="n">
        <v>59.7</v>
      </c>
      <c r="D495" s="36" t="n">
        <v>72</v>
      </c>
      <c r="E495" s="36" t="n">
        <v>74</v>
      </c>
      <c r="F495" s="36" t="n">
        <v>76</v>
      </c>
      <c r="G495" s="36" t="n">
        <v>78</v>
      </c>
      <c r="H495" s="36" t="n">
        <v>80</v>
      </c>
      <c r="I495" s="36" t="n">
        <v>80</v>
      </c>
      <c r="J495" s="36" t="n">
        <v>80</v>
      </c>
      <c r="K495" s="36" t="n">
        <v>80</v>
      </c>
      <c r="L495" s="36" t="n">
        <v>80</v>
      </c>
      <c r="M495" s="36" t="n">
        <v>80</v>
      </c>
      <c r="N495" s="36" t="n">
        <v>80</v>
      </c>
      <c r="O495" s="36" t="n">
        <v>80</v>
      </c>
      <c r="P495" s="27" t="s">
        <v>713</v>
      </c>
      <c r="Q495" s="27" t="s">
        <v>693</v>
      </c>
      <c r="R495" s="27" t="s">
        <v>692</v>
      </c>
    </row>
    <row r="496" customFormat="false" ht="12.75" hidden="false" customHeight="true" outlineLevel="0" collapsed="false">
      <c r="A496" s="56" t="s">
        <v>87</v>
      </c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74"/>
      <c r="Q496" s="57"/>
      <c r="R496" s="27"/>
    </row>
    <row r="497" customFormat="false" ht="29.25" hidden="false" customHeight="true" outlineLevel="0" collapsed="false">
      <c r="A497" s="33" t="s">
        <v>714</v>
      </c>
      <c r="B497" s="27" t="n">
        <v>2.8</v>
      </c>
      <c r="C497" s="27" t="n">
        <v>3.2</v>
      </c>
      <c r="D497" s="27" t="n">
        <v>3.15</v>
      </c>
      <c r="E497" s="27" t="n">
        <v>3.1</v>
      </c>
      <c r="F497" s="27" t="n">
        <v>3</v>
      </c>
      <c r="G497" s="27" t="n">
        <v>2.9</v>
      </c>
      <c r="H497" s="27" t="n">
        <v>2.85</v>
      </c>
      <c r="I497" s="27" t="n">
        <v>2.75</v>
      </c>
      <c r="J497" s="27" t="n">
        <v>2.7</v>
      </c>
      <c r="K497" s="27" t="n">
        <v>2.65</v>
      </c>
      <c r="L497" s="27" t="n">
        <v>2.55</v>
      </c>
      <c r="M497" s="27" t="n">
        <v>2.5</v>
      </c>
      <c r="N497" s="27" t="n">
        <v>2.45</v>
      </c>
      <c r="O497" s="27" t="n">
        <v>2.4</v>
      </c>
      <c r="P497" s="27" t="s">
        <v>715</v>
      </c>
      <c r="Q497" s="27" t="s">
        <v>210</v>
      </c>
      <c r="R497" s="30" t="s">
        <v>191</v>
      </c>
    </row>
    <row r="498" customFormat="false" ht="42.75" hidden="false" customHeight="true" outlineLevel="0" collapsed="false">
      <c r="A498" s="33" t="s">
        <v>716</v>
      </c>
      <c r="B498" s="27" t="n">
        <v>48.1</v>
      </c>
      <c r="C498" s="36" t="n">
        <v>50.55</v>
      </c>
      <c r="D498" s="36" t="n">
        <v>53.01</v>
      </c>
      <c r="E498" s="36" t="n">
        <v>55.46</v>
      </c>
      <c r="F498" s="36" t="n">
        <v>57.92</v>
      </c>
      <c r="G498" s="36" t="n">
        <v>60.37</v>
      </c>
      <c r="H498" s="36" t="n">
        <v>62.82</v>
      </c>
      <c r="I498" s="36" t="n">
        <v>65.28</v>
      </c>
      <c r="J498" s="36" t="n">
        <v>67.73</v>
      </c>
      <c r="K498" s="36" t="n">
        <v>70.18</v>
      </c>
      <c r="L498" s="36" t="n">
        <v>72.64</v>
      </c>
      <c r="M498" s="36" t="n">
        <v>75.09</v>
      </c>
      <c r="N498" s="36" t="n">
        <v>77.55</v>
      </c>
      <c r="O498" s="36" t="n">
        <v>80</v>
      </c>
      <c r="P498" s="27" t="s">
        <v>717</v>
      </c>
      <c r="Q498" s="27" t="s">
        <v>679</v>
      </c>
      <c r="R498" s="30" t="s">
        <v>689</v>
      </c>
    </row>
    <row r="499" customFormat="false" ht="28.5" hidden="false" customHeight="true" outlineLevel="0" collapsed="false">
      <c r="A499" s="33" t="s">
        <v>718</v>
      </c>
      <c r="B499" s="27" t="n">
        <v>48.5</v>
      </c>
      <c r="C499" s="36" t="n">
        <v>59.7</v>
      </c>
      <c r="D499" s="36" t="n">
        <v>72</v>
      </c>
      <c r="E499" s="36" t="n">
        <v>74</v>
      </c>
      <c r="F499" s="36" t="n">
        <v>76</v>
      </c>
      <c r="G499" s="36" t="n">
        <v>78</v>
      </c>
      <c r="H499" s="36" t="n">
        <v>80</v>
      </c>
      <c r="I499" s="36" t="n">
        <v>80</v>
      </c>
      <c r="J499" s="36" t="n">
        <v>80</v>
      </c>
      <c r="K499" s="36" t="n">
        <v>80</v>
      </c>
      <c r="L499" s="36" t="n">
        <v>80</v>
      </c>
      <c r="M499" s="36" t="n">
        <v>80</v>
      </c>
      <c r="N499" s="36" t="n">
        <v>80</v>
      </c>
      <c r="O499" s="36" t="n">
        <v>80</v>
      </c>
      <c r="P499" s="27" t="s">
        <v>711</v>
      </c>
      <c r="Q499" s="27" t="s">
        <v>693</v>
      </c>
      <c r="R499" s="27" t="s">
        <v>692</v>
      </c>
    </row>
    <row r="500" customFormat="false" ht="41.25" hidden="false" customHeight="true" outlineLevel="0" collapsed="false">
      <c r="A500" s="33" t="s">
        <v>719</v>
      </c>
      <c r="B500" s="27" t="n">
        <v>48</v>
      </c>
      <c r="C500" s="27" t="n">
        <v>45</v>
      </c>
      <c r="D500" s="27" t="n">
        <f aca="false">C500-0.9</f>
        <v>44.1</v>
      </c>
      <c r="E500" s="27" t="n">
        <f aca="false">D500-0.9</f>
        <v>43.2</v>
      </c>
      <c r="F500" s="27" t="n">
        <f aca="false">E500-0.9</f>
        <v>42.3</v>
      </c>
      <c r="G500" s="27" t="n">
        <f aca="false">F500-0.9</f>
        <v>41.4</v>
      </c>
      <c r="H500" s="27" t="n">
        <f aca="false">G500-0.9</f>
        <v>40.5</v>
      </c>
      <c r="I500" s="27" t="n">
        <f aca="false">H500-0.9</f>
        <v>39.6</v>
      </c>
      <c r="J500" s="27" t="n">
        <f aca="false">I500-0.9</f>
        <v>38.7</v>
      </c>
      <c r="K500" s="27" t="n">
        <f aca="false">J500-0.9</f>
        <v>37.8</v>
      </c>
      <c r="L500" s="27" t="n">
        <f aca="false">K500-0.9</f>
        <v>36.9</v>
      </c>
      <c r="M500" s="27" t="n">
        <f aca="false">L500-0.9</f>
        <v>36</v>
      </c>
      <c r="N500" s="27" t="n">
        <f aca="false">M500-0.9</f>
        <v>35.1</v>
      </c>
      <c r="O500" s="27" t="n">
        <v>35</v>
      </c>
      <c r="P500" s="27" t="s">
        <v>720</v>
      </c>
      <c r="Q500" s="27" t="s">
        <v>210</v>
      </c>
      <c r="R500" s="30" t="s">
        <v>516</v>
      </c>
    </row>
    <row r="501" customFormat="false" ht="40.5" hidden="false" customHeight="true" outlineLevel="0" collapsed="false">
      <c r="A501" s="33" t="s">
        <v>721</v>
      </c>
      <c r="B501" s="27" t="n">
        <v>8</v>
      </c>
      <c r="C501" s="27" t="n">
        <v>65.4</v>
      </c>
      <c r="D501" s="27" t="n">
        <v>100</v>
      </c>
      <c r="E501" s="27" t="n">
        <v>100</v>
      </c>
      <c r="F501" s="27" t="n">
        <v>100</v>
      </c>
      <c r="G501" s="27" t="n">
        <v>100</v>
      </c>
      <c r="H501" s="27" t="n">
        <v>100</v>
      </c>
      <c r="I501" s="27" t="n">
        <v>100</v>
      </c>
      <c r="J501" s="27" t="n">
        <v>100</v>
      </c>
      <c r="K501" s="27" t="n">
        <v>100</v>
      </c>
      <c r="L501" s="27" t="n">
        <v>100</v>
      </c>
      <c r="M501" s="27" t="n">
        <v>100</v>
      </c>
      <c r="N501" s="27" t="n">
        <v>100</v>
      </c>
      <c r="O501" s="27" t="n">
        <v>100</v>
      </c>
      <c r="P501" s="27" t="s">
        <v>722</v>
      </c>
      <c r="Q501" s="27" t="s">
        <v>693</v>
      </c>
      <c r="R501" s="30" t="s">
        <v>692</v>
      </c>
    </row>
    <row r="502" customFormat="false" ht="53.25" hidden="false" customHeight="true" outlineLevel="0" collapsed="false">
      <c r="A502" s="33" t="s">
        <v>723</v>
      </c>
      <c r="B502" s="27" t="n">
        <v>48.5</v>
      </c>
      <c r="C502" s="36" t="n">
        <v>59.7</v>
      </c>
      <c r="D502" s="36" t="n">
        <v>72</v>
      </c>
      <c r="E502" s="36" t="n">
        <v>74</v>
      </c>
      <c r="F502" s="36" t="n">
        <v>76</v>
      </c>
      <c r="G502" s="36" t="n">
        <v>78</v>
      </c>
      <c r="H502" s="36" t="n">
        <v>80</v>
      </c>
      <c r="I502" s="36" t="n">
        <v>80</v>
      </c>
      <c r="J502" s="36" t="n">
        <v>80</v>
      </c>
      <c r="K502" s="36" t="n">
        <v>80</v>
      </c>
      <c r="L502" s="36" t="n">
        <v>80</v>
      </c>
      <c r="M502" s="36" t="n">
        <v>80</v>
      </c>
      <c r="N502" s="36" t="n">
        <v>80</v>
      </c>
      <c r="O502" s="36" t="n">
        <v>80</v>
      </c>
      <c r="P502" s="27" t="s">
        <v>711</v>
      </c>
      <c r="Q502" s="27" t="s">
        <v>693</v>
      </c>
      <c r="R502" s="30" t="s">
        <v>692</v>
      </c>
    </row>
    <row r="503" customFormat="false" ht="54.75" hidden="false" customHeight="true" outlineLevel="0" collapsed="false">
      <c r="A503" s="33" t="s">
        <v>724</v>
      </c>
      <c r="B503" s="27" t="n">
        <v>1.07</v>
      </c>
      <c r="C503" s="27" t="n">
        <v>2.57</v>
      </c>
      <c r="D503" s="27" t="n">
        <v>3.1</v>
      </c>
      <c r="E503" s="27" t="n">
        <v>3.4</v>
      </c>
      <c r="F503" s="27" t="n">
        <v>3.7</v>
      </c>
      <c r="G503" s="27" t="n">
        <v>4</v>
      </c>
      <c r="H503" s="27" t="n">
        <v>4.3</v>
      </c>
      <c r="I503" s="27" t="n">
        <v>4.6</v>
      </c>
      <c r="J503" s="27" t="n">
        <v>4.9</v>
      </c>
      <c r="K503" s="27" t="n">
        <v>5.1</v>
      </c>
      <c r="L503" s="27" t="n">
        <v>5.3</v>
      </c>
      <c r="M503" s="27" t="n">
        <v>5.5</v>
      </c>
      <c r="N503" s="27" t="n">
        <v>5.9</v>
      </c>
      <c r="O503" s="27" t="n">
        <v>5.9</v>
      </c>
      <c r="P503" s="27" t="s">
        <v>725</v>
      </c>
      <c r="Q503" s="27" t="s">
        <v>42</v>
      </c>
      <c r="R503" s="30" t="s">
        <v>251</v>
      </c>
    </row>
    <row r="504" customFormat="false" ht="41.25" hidden="false" customHeight="true" outlineLevel="0" collapsed="false">
      <c r="A504" s="33" t="s">
        <v>726</v>
      </c>
      <c r="B504" s="27" t="s">
        <v>307</v>
      </c>
      <c r="C504" s="27" t="n">
        <v>39</v>
      </c>
      <c r="D504" s="27" t="n">
        <v>80</v>
      </c>
      <c r="E504" s="27" t="n">
        <v>83</v>
      </c>
      <c r="F504" s="27" t="n">
        <v>90</v>
      </c>
      <c r="G504" s="27" t="n">
        <v>90</v>
      </c>
      <c r="H504" s="27" t="n">
        <v>90</v>
      </c>
      <c r="I504" s="27" t="n">
        <v>90</v>
      </c>
      <c r="J504" s="27" t="n">
        <v>90</v>
      </c>
      <c r="K504" s="27" t="n">
        <v>90</v>
      </c>
      <c r="L504" s="27" t="n">
        <v>90</v>
      </c>
      <c r="M504" s="27" t="n">
        <v>90</v>
      </c>
      <c r="N504" s="27" t="n">
        <v>90</v>
      </c>
      <c r="O504" s="27" t="n">
        <v>90</v>
      </c>
      <c r="P504" s="27" t="s">
        <v>727</v>
      </c>
      <c r="Q504" s="27" t="s">
        <v>668</v>
      </c>
      <c r="R504" s="30" t="s">
        <v>667</v>
      </c>
    </row>
    <row r="505" customFormat="false" ht="16.5" hidden="false" customHeight="true" outlineLevel="0" collapsed="false">
      <c r="A505" s="32" t="s">
        <v>728</v>
      </c>
      <c r="B505" s="32"/>
      <c r="C505" s="32"/>
      <c r="D505" s="32"/>
      <c r="E505" s="32"/>
      <c r="F505" s="32"/>
      <c r="G505" s="32"/>
      <c r="H505" s="32"/>
      <c r="I505" s="38"/>
      <c r="J505" s="38"/>
      <c r="K505" s="38"/>
      <c r="L505" s="38"/>
      <c r="M505" s="38"/>
      <c r="N505" s="38"/>
      <c r="O505" s="38"/>
      <c r="P505" s="38"/>
      <c r="Q505" s="38"/>
      <c r="R505" s="27"/>
    </row>
    <row r="506" customFormat="false" ht="15.75" hidden="false" customHeight="true" outlineLevel="0" collapsed="false">
      <c r="A506" s="33" t="s">
        <v>729</v>
      </c>
      <c r="B506" s="33"/>
      <c r="C506" s="33"/>
      <c r="D506" s="33"/>
      <c r="E506" s="33"/>
      <c r="F506" s="33"/>
      <c r="G506" s="33"/>
      <c r="H506" s="33"/>
      <c r="I506" s="27" t="s">
        <v>39</v>
      </c>
      <c r="J506" s="27" t="s">
        <v>39</v>
      </c>
      <c r="K506" s="27" t="s">
        <v>39</v>
      </c>
      <c r="L506" s="30" t="s">
        <v>730</v>
      </c>
      <c r="M506" s="30"/>
      <c r="N506" s="27" t="s">
        <v>290</v>
      </c>
      <c r="O506" s="27"/>
      <c r="P506" s="27"/>
      <c r="Q506" s="27" t="s">
        <v>291</v>
      </c>
      <c r="R506" s="30"/>
    </row>
    <row r="507" customFormat="false" ht="16.5" hidden="false" customHeight="true" outlineLevel="0" collapsed="false">
      <c r="A507" s="33" t="s">
        <v>731</v>
      </c>
      <c r="B507" s="33"/>
      <c r="C507" s="33"/>
      <c r="D507" s="33"/>
      <c r="E507" s="33"/>
      <c r="F507" s="33"/>
      <c r="G507" s="33"/>
      <c r="H507" s="33"/>
      <c r="I507" s="27" t="s">
        <v>39</v>
      </c>
      <c r="J507" s="27" t="s">
        <v>39</v>
      </c>
      <c r="K507" s="27" t="s">
        <v>39</v>
      </c>
      <c r="L507" s="30" t="s">
        <v>730</v>
      </c>
      <c r="M507" s="30"/>
      <c r="N507" s="27" t="s">
        <v>290</v>
      </c>
      <c r="O507" s="27"/>
      <c r="P507" s="27"/>
      <c r="Q507" s="27" t="s">
        <v>291</v>
      </c>
      <c r="R507" s="30"/>
    </row>
    <row r="508" customFormat="false" ht="15" hidden="false" customHeight="true" outlineLevel="0" collapsed="false">
      <c r="A508" s="33" t="s">
        <v>732</v>
      </c>
      <c r="B508" s="33"/>
      <c r="C508" s="33"/>
      <c r="D508" s="33"/>
      <c r="E508" s="33"/>
      <c r="F508" s="33"/>
      <c r="G508" s="33"/>
      <c r="H508" s="33"/>
      <c r="I508" s="27" t="s">
        <v>39</v>
      </c>
      <c r="J508" s="27" t="s">
        <v>39</v>
      </c>
      <c r="K508" s="27" t="s">
        <v>39</v>
      </c>
      <c r="L508" s="30" t="s">
        <v>730</v>
      </c>
      <c r="M508" s="30"/>
      <c r="N508" s="27" t="s">
        <v>290</v>
      </c>
      <c r="O508" s="27"/>
      <c r="P508" s="27"/>
      <c r="Q508" s="27" t="s">
        <v>291</v>
      </c>
      <c r="R508" s="30"/>
    </row>
    <row r="509" customFormat="false" ht="27.75" hidden="false" customHeight="true" outlineLevel="0" collapsed="false">
      <c r="A509" s="33" t="s">
        <v>733</v>
      </c>
      <c r="B509" s="33"/>
      <c r="C509" s="33"/>
      <c r="D509" s="33"/>
      <c r="E509" s="33"/>
      <c r="F509" s="33"/>
      <c r="G509" s="33"/>
      <c r="H509" s="33"/>
      <c r="I509" s="27" t="s">
        <v>39</v>
      </c>
      <c r="J509" s="27" t="s">
        <v>39</v>
      </c>
      <c r="K509" s="27" t="s">
        <v>39</v>
      </c>
      <c r="L509" s="30" t="s">
        <v>730</v>
      </c>
      <c r="M509" s="30"/>
      <c r="N509" s="27" t="s">
        <v>290</v>
      </c>
      <c r="O509" s="27"/>
      <c r="P509" s="27"/>
      <c r="Q509" s="27" t="s">
        <v>291</v>
      </c>
      <c r="R509" s="30"/>
    </row>
    <row r="510" customFormat="false" ht="27" hidden="false" customHeight="true" outlineLevel="0" collapsed="false">
      <c r="A510" s="33" t="s">
        <v>734</v>
      </c>
      <c r="B510" s="33"/>
      <c r="C510" s="33"/>
      <c r="D510" s="33"/>
      <c r="E510" s="33"/>
      <c r="F510" s="33"/>
      <c r="G510" s="33"/>
      <c r="H510" s="33"/>
      <c r="I510" s="27" t="s">
        <v>39</v>
      </c>
      <c r="J510" s="27" t="s">
        <v>39</v>
      </c>
      <c r="K510" s="27" t="s">
        <v>39</v>
      </c>
      <c r="L510" s="30" t="s">
        <v>730</v>
      </c>
      <c r="M510" s="30"/>
      <c r="N510" s="27" t="s">
        <v>290</v>
      </c>
      <c r="O510" s="27"/>
      <c r="P510" s="27"/>
      <c r="Q510" s="27" t="s">
        <v>291</v>
      </c>
      <c r="R510" s="30"/>
    </row>
    <row r="511" customFormat="false" ht="16.5" hidden="false" customHeight="true" outlineLevel="0" collapsed="false">
      <c r="A511" s="33" t="s">
        <v>735</v>
      </c>
      <c r="B511" s="33"/>
      <c r="C511" s="33"/>
      <c r="D511" s="33"/>
      <c r="E511" s="33"/>
      <c r="F511" s="33"/>
      <c r="G511" s="33"/>
      <c r="H511" s="33"/>
      <c r="I511" s="27" t="s">
        <v>39</v>
      </c>
      <c r="J511" s="27" t="s">
        <v>39</v>
      </c>
      <c r="K511" s="27" t="s">
        <v>39</v>
      </c>
      <c r="L511" s="30" t="s">
        <v>730</v>
      </c>
      <c r="M511" s="30"/>
      <c r="N511" s="27" t="s">
        <v>290</v>
      </c>
      <c r="O511" s="27"/>
      <c r="P511" s="27"/>
      <c r="Q511" s="27" t="s">
        <v>291</v>
      </c>
      <c r="R511" s="30"/>
    </row>
    <row r="512" customFormat="false" ht="27.75" hidden="false" customHeight="true" outlineLevel="0" collapsed="false">
      <c r="A512" s="33" t="s">
        <v>736</v>
      </c>
      <c r="B512" s="33"/>
      <c r="C512" s="33"/>
      <c r="D512" s="33"/>
      <c r="E512" s="33"/>
      <c r="F512" s="33"/>
      <c r="G512" s="33"/>
      <c r="H512" s="33"/>
      <c r="I512" s="27" t="s">
        <v>39</v>
      </c>
      <c r="J512" s="27" t="s">
        <v>39</v>
      </c>
      <c r="K512" s="27" t="s">
        <v>39</v>
      </c>
      <c r="L512" s="30" t="s">
        <v>730</v>
      </c>
      <c r="M512" s="30"/>
      <c r="N512" s="27" t="s">
        <v>290</v>
      </c>
      <c r="O512" s="27"/>
      <c r="P512" s="27"/>
      <c r="Q512" s="27" t="s">
        <v>291</v>
      </c>
      <c r="R512" s="30"/>
    </row>
    <row r="513" customFormat="false" ht="12.75" hidden="false" customHeight="true" outlineLevel="0" collapsed="false">
      <c r="A513" s="27" t="s">
        <v>79</v>
      </c>
      <c r="B513" s="26" t="s">
        <v>21</v>
      </c>
      <c r="C513" s="27" t="s">
        <v>22</v>
      </c>
      <c r="D513" s="27" t="s">
        <v>80</v>
      </c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6" t="s">
        <v>81</v>
      </c>
      <c r="Q513" s="26" t="s">
        <v>737</v>
      </c>
      <c r="R513" s="26" t="s">
        <v>14</v>
      </c>
    </row>
    <row r="514" customFormat="false" ht="84.75" hidden="false" customHeight="true" outlineLevel="0" collapsed="false">
      <c r="A514" s="27"/>
      <c r="B514" s="26"/>
      <c r="C514" s="34" t="n">
        <v>2018</v>
      </c>
      <c r="D514" s="34" t="n">
        <v>2019</v>
      </c>
      <c r="E514" s="34" t="n">
        <v>2020</v>
      </c>
      <c r="F514" s="34" t="n">
        <v>2021</v>
      </c>
      <c r="G514" s="34" t="n">
        <v>2022</v>
      </c>
      <c r="H514" s="34" t="n">
        <v>2023</v>
      </c>
      <c r="I514" s="34" t="n">
        <v>2024</v>
      </c>
      <c r="J514" s="34" t="n">
        <v>2025</v>
      </c>
      <c r="K514" s="34" t="n">
        <v>2026</v>
      </c>
      <c r="L514" s="34" t="n">
        <v>2027</v>
      </c>
      <c r="M514" s="34" t="n">
        <v>2028</v>
      </c>
      <c r="N514" s="34" t="n">
        <v>2029</v>
      </c>
      <c r="O514" s="34" t="n">
        <v>2030</v>
      </c>
      <c r="P514" s="26"/>
      <c r="Q514" s="26"/>
      <c r="R514" s="26"/>
    </row>
    <row r="515" customFormat="false" ht="12.75" hidden="false" customHeight="true" outlineLevel="0" collapsed="false">
      <c r="A515" s="56" t="s">
        <v>87</v>
      </c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74"/>
      <c r="Q515" s="57"/>
      <c r="R515" s="27"/>
    </row>
    <row r="516" customFormat="false" ht="43.5" hidden="false" customHeight="true" outlineLevel="0" collapsed="false">
      <c r="A516" s="35" t="s">
        <v>738</v>
      </c>
      <c r="B516" s="27" t="n">
        <v>20</v>
      </c>
      <c r="C516" s="27" t="n">
        <v>19</v>
      </c>
      <c r="D516" s="27" t="n">
        <v>15</v>
      </c>
      <c r="E516" s="27" t="n">
        <v>10</v>
      </c>
      <c r="F516" s="27" t="n">
        <v>5</v>
      </c>
      <c r="G516" s="27" t="n">
        <v>5</v>
      </c>
      <c r="H516" s="27" t="n">
        <v>5</v>
      </c>
      <c r="I516" s="27" t="n">
        <v>5</v>
      </c>
      <c r="J516" s="27" t="n">
        <v>5</v>
      </c>
      <c r="K516" s="27" t="n">
        <v>5</v>
      </c>
      <c r="L516" s="27" t="n">
        <v>5</v>
      </c>
      <c r="M516" s="27" t="n">
        <v>5</v>
      </c>
      <c r="N516" s="27" t="n">
        <v>5</v>
      </c>
      <c r="O516" s="27" t="n">
        <v>5</v>
      </c>
      <c r="P516" s="27" t="s">
        <v>739</v>
      </c>
      <c r="Q516" s="27" t="s">
        <v>291</v>
      </c>
      <c r="R516" s="30" t="s">
        <v>290</v>
      </c>
    </row>
    <row r="517" customFormat="false" ht="27.75" hidden="false" customHeight="true" outlineLevel="0" collapsed="false">
      <c r="A517" s="35" t="s">
        <v>740</v>
      </c>
      <c r="B517" s="27" t="n">
        <v>2000</v>
      </c>
      <c r="C517" s="27" t="n">
        <v>2800</v>
      </c>
      <c r="D517" s="27" t="n">
        <v>2628</v>
      </c>
      <c r="E517" s="27" t="n">
        <v>2700</v>
      </c>
      <c r="F517" s="27" t="n">
        <v>2800</v>
      </c>
      <c r="G517" s="27" t="n">
        <v>2900</v>
      </c>
      <c r="H517" s="27" t="n">
        <v>3000</v>
      </c>
      <c r="I517" s="27" t="n">
        <v>3100</v>
      </c>
      <c r="J517" s="27" t="n">
        <v>3200</v>
      </c>
      <c r="K517" s="27" t="n">
        <v>3400</v>
      </c>
      <c r="L517" s="27" t="n">
        <v>3700</v>
      </c>
      <c r="M517" s="27" t="n">
        <v>4000</v>
      </c>
      <c r="N517" s="27" t="n">
        <v>4500</v>
      </c>
      <c r="O517" s="27" t="n">
        <v>5000</v>
      </c>
      <c r="P517" s="27" t="s">
        <v>741</v>
      </c>
      <c r="Q517" s="27" t="s">
        <v>291</v>
      </c>
      <c r="R517" s="30" t="s">
        <v>290</v>
      </c>
    </row>
    <row r="518" customFormat="false" ht="43.5" hidden="false" customHeight="true" outlineLevel="0" collapsed="false">
      <c r="A518" s="35" t="s">
        <v>742</v>
      </c>
      <c r="B518" s="27" t="n">
        <v>15.1</v>
      </c>
      <c r="C518" s="27" t="n">
        <v>14.54</v>
      </c>
      <c r="D518" s="27" t="n">
        <v>15</v>
      </c>
      <c r="E518" s="27" t="n">
        <v>15.1</v>
      </c>
      <c r="F518" s="27" t="n">
        <v>15.2</v>
      </c>
      <c r="G518" s="27" t="n">
        <v>15.2</v>
      </c>
      <c r="H518" s="27" t="n">
        <v>15.2</v>
      </c>
      <c r="I518" s="27" t="n">
        <v>15.2</v>
      </c>
      <c r="J518" s="27" t="n">
        <v>15.2</v>
      </c>
      <c r="K518" s="27" t="n">
        <v>15.2</v>
      </c>
      <c r="L518" s="27" t="n">
        <v>15.2</v>
      </c>
      <c r="M518" s="27" t="n">
        <v>15.2</v>
      </c>
      <c r="N518" s="27" t="n">
        <v>15.2</v>
      </c>
      <c r="O518" s="27" t="n">
        <v>15.2</v>
      </c>
      <c r="P518" s="27" t="s">
        <v>741</v>
      </c>
      <c r="Q518" s="27" t="s">
        <v>291</v>
      </c>
      <c r="R518" s="30" t="s">
        <v>290</v>
      </c>
    </row>
    <row r="519" customFormat="false" ht="12.75" hidden="false" customHeight="true" outlineLevel="0" collapsed="false">
      <c r="A519" s="32" t="s">
        <v>743</v>
      </c>
      <c r="B519" s="32"/>
      <c r="C519" s="32"/>
      <c r="D519" s="32"/>
      <c r="E519" s="32"/>
      <c r="F519" s="32"/>
      <c r="G519" s="32"/>
      <c r="H519" s="32"/>
      <c r="I519" s="26"/>
      <c r="J519" s="26"/>
      <c r="K519" s="26"/>
      <c r="L519" s="26"/>
      <c r="M519" s="26"/>
      <c r="N519" s="26"/>
      <c r="O519" s="26"/>
      <c r="P519" s="26"/>
      <c r="Q519" s="26"/>
      <c r="R519" s="30"/>
    </row>
    <row r="520" customFormat="false" ht="15.75" hidden="false" customHeight="true" outlineLevel="0" collapsed="false">
      <c r="A520" s="33" t="s">
        <v>744</v>
      </c>
      <c r="B520" s="33"/>
      <c r="C520" s="33"/>
      <c r="D520" s="33"/>
      <c r="E520" s="33"/>
      <c r="F520" s="33"/>
      <c r="G520" s="33"/>
      <c r="H520" s="33"/>
      <c r="I520" s="63" t="s">
        <v>39</v>
      </c>
      <c r="J520" s="28" t="s">
        <v>39</v>
      </c>
      <c r="K520" s="28" t="s">
        <v>39</v>
      </c>
      <c r="L520" s="27" t="s">
        <v>666</v>
      </c>
      <c r="M520" s="27"/>
      <c r="N520" s="27" t="s">
        <v>667</v>
      </c>
      <c r="O520" s="27"/>
      <c r="P520" s="27"/>
      <c r="Q520" s="27" t="s">
        <v>668</v>
      </c>
      <c r="R520" s="30"/>
    </row>
    <row r="521" customFormat="false" ht="30" hidden="false" customHeight="true" outlineLevel="0" collapsed="false">
      <c r="A521" s="33" t="s">
        <v>745</v>
      </c>
      <c r="B521" s="33"/>
      <c r="C521" s="33"/>
      <c r="D521" s="33"/>
      <c r="E521" s="33"/>
      <c r="F521" s="33"/>
      <c r="G521" s="33"/>
      <c r="H521" s="33"/>
      <c r="I521" s="63" t="s">
        <v>39</v>
      </c>
      <c r="J521" s="28" t="s">
        <v>39</v>
      </c>
      <c r="K521" s="28" t="s">
        <v>39</v>
      </c>
      <c r="L521" s="27" t="s">
        <v>746</v>
      </c>
      <c r="M521" s="27"/>
      <c r="N521" s="27" t="s">
        <v>747</v>
      </c>
      <c r="O521" s="27"/>
      <c r="P521" s="27"/>
      <c r="Q521" s="27" t="s">
        <v>748</v>
      </c>
      <c r="R521" s="30"/>
    </row>
    <row r="522" customFormat="false" ht="39.75" hidden="false" customHeight="true" outlineLevel="0" collapsed="false">
      <c r="A522" s="33" t="s">
        <v>749</v>
      </c>
      <c r="B522" s="33"/>
      <c r="C522" s="33"/>
      <c r="D522" s="33"/>
      <c r="E522" s="33"/>
      <c r="F522" s="33"/>
      <c r="G522" s="33"/>
      <c r="H522" s="33"/>
      <c r="I522" s="63" t="s">
        <v>39</v>
      </c>
      <c r="J522" s="28" t="s">
        <v>39</v>
      </c>
      <c r="K522" s="28" t="s">
        <v>39</v>
      </c>
      <c r="L522" s="27" t="s">
        <v>730</v>
      </c>
      <c r="M522" s="27"/>
      <c r="N522" s="27" t="s">
        <v>290</v>
      </c>
      <c r="O522" s="27"/>
      <c r="P522" s="27"/>
      <c r="Q522" s="27" t="s">
        <v>291</v>
      </c>
      <c r="R522" s="30"/>
    </row>
    <row r="523" customFormat="false" ht="30" hidden="false" customHeight="true" outlineLevel="0" collapsed="false">
      <c r="A523" s="33" t="s">
        <v>750</v>
      </c>
      <c r="B523" s="33"/>
      <c r="C523" s="33"/>
      <c r="D523" s="33"/>
      <c r="E523" s="33"/>
      <c r="F523" s="33"/>
      <c r="G523" s="33"/>
      <c r="H523" s="33"/>
      <c r="I523" s="63" t="s">
        <v>39</v>
      </c>
      <c r="J523" s="28" t="s">
        <v>39</v>
      </c>
      <c r="K523" s="28" t="s">
        <v>39</v>
      </c>
      <c r="L523" s="27" t="s">
        <v>666</v>
      </c>
      <c r="M523" s="27"/>
      <c r="N523" s="27" t="s">
        <v>667</v>
      </c>
      <c r="O523" s="27"/>
      <c r="P523" s="27"/>
      <c r="Q523" s="27" t="s">
        <v>668</v>
      </c>
      <c r="R523" s="30"/>
    </row>
    <row r="524" customFormat="false" ht="27.75" hidden="false" customHeight="true" outlineLevel="0" collapsed="false">
      <c r="A524" s="33" t="s">
        <v>751</v>
      </c>
      <c r="B524" s="33"/>
      <c r="C524" s="33"/>
      <c r="D524" s="33"/>
      <c r="E524" s="33"/>
      <c r="F524" s="33"/>
      <c r="G524" s="33"/>
      <c r="H524" s="33"/>
      <c r="I524" s="63" t="s">
        <v>39</v>
      </c>
      <c r="J524" s="28" t="s">
        <v>39</v>
      </c>
      <c r="K524" s="28" t="s">
        <v>39</v>
      </c>
      <c r="L524" s="27" t="s">
        <v>666</v>
      </c>
      <c r="M524" s="27"/>
      <c r="N524" s="27" t="s">
        <v>667</v>
      </c>
      <c r="O524" s="27"/>
      <c r="P524" s="27"/>
      <c r="Q524" s="27" t="s">
        <v>668</v>
      </c>
      <c r="R524" s="30"/>
    </row>
    <row r="525" customFormat="false" ht="15.75" hidden="false" customHeight="true" outlineLevel="0" collapsed="false">
      <c r="A525" s="33" t="s">
        <v>752</v>
      </c>
      <c r="B525" s="33"/>
      <c r="C525" s="33"/>
      <c r="D525" s="33"/>
      <c r="E525" s="33"/>
      <c r="F525" s="33"/>
      <c r="G525" s="33"/>
      <c r="H525" s="33"/>
      <c r="I525" s="28" t="s">
        <v>39</v>
      </c>
      <c r="J525" s="28" t="s">
        <v>39</v>
      </c>
      <c r="K525" s="28" t="s">
        <v>39</v>
      </c>
      <c r="L525" s="27" t="s">
        <v>666</v>
      </c>
      <c r="M525" s="27"/>
      <c r="N525" s="27" t="s">
        <v>753</v>
      </c>
      <c r="O525" s="27"/>
      <c r="P525" s="27"/>
      <c r="Q525" s="27" t="s">
        <v>754</v>
      </c>
      <c r="R525" s="30"/>
    </row>
    <row r="526" customFormat="false" ht="42" hidden="false" customHeight="true" outlineLevel="0" collapsed="false">
      <c r="A526" s="33" t="s">
        <v>755</v>
      </c>
      <c r="B526" s="33"/>
      <c r="C526" s="33"/>
      <c r="D526" s="33"/>
      <c r="E526" s="33"/>
      <c r="F526" s="33"/>
      <c r="G526" s="33"/>
      <c r="H526" s="33"/>
      <c r="I526" s="63" t="s">
        <v>39</v>
      </c>
      <c r="J526" s="28" t="s">
        <v>39</v>
      </c>
      <c r="K526" s="28" t="s">
        <v>39</v>
      </c>
      <c r="L526" s="27" t="s">
        <v>666</v>
      </c>
      <c r="M526" s="27"/>
      <c r="N526" s="27" t="s">
        <v>756</v>
      </c>
      <c r="O526" s="27"/>
      <c r="P526" s="27"/>
      <c r="Q526" s="27" t="s">
        <v>757</v>
      </c>
      <c r="R526" s="30"/>
    </row>
    <row r="527" customFormat="false" ht="39.75" hidden="false" customHeight="true" outlineLevel="0" collapsed="false">
      <c r="A527" s="33" t="s">
        <v>758</v>
      </c>
      <c r="B527" s="33"/>
      <c r="C527" s="33"/>
      <c r="D527" s="33"/>
      <c r="E527" s="33"/>
      <c r="F527" s="33"/>
      <c r="G527" s="33"/>
      <c r="H527" s="33"/>
      <c r="I527" s="63" t="s">
        <v>39</v>
      </c>
      <c r="J527" s="28" t="s">
        <v>39</v>
      </c>
      <c r="K527" s="28" t="s">
        <v>39</v>
      </c>
      <c r="L527" s="27" t="s">
        <v>666</v>
      </c>
      <c r="M527" s="27"/>
      <c r="N527" s="27" t="s">
        <v>756</v>
      </c>
      <c r="O527" s="27"/>
      <c r="P527" s="27"/>
      <c r="Q527" s="27" t="s">
        <v>757</v>
      </c>
      <c r="R527" s="30"/>
    </row>
    <row r="528" customFormat="false" ht="27.75" hidden="false" customHeight="true" outlineLevel="0" collapsed="false">
      <c r="A528" s="33" t="s">
        <v>759</v>
      </c>
      <c r="B528" s="33"/>
      <c r="C528" s="33"/>
      <c r="D528" s="33"/>
      <c r="E528" s="33"/>
      <c r="F528" s="33"/>
      <c r="G528" s="33"/>
      <c r="H528" s="33"/>
      <c r="I528" s="63" t="s">
        <v>39</v>
      </c>
      <c r="J528" s="28" t="s">
        <v>39</v>
      </c>
      <c r="K528" s="28" t="s">
        <v>39</v>
      </c>
      <c r="L528" s="27" t="s">
        <v>666</v>
      </c>
      <c r="M528" s="27"/>
      <c r="N528" s="27" t="s">
        <v>667</v>
      </c>
      <c r="O528" s="27"/>
      <c r="P528" s="27"/>
      <c r="Q528" s="27" t="s">
        <v>668</v>
      </c>
      <c r="R528" s="30"/>
    </row>
    <row r="529" customFormat="false" ht="17.25" hidden="false" customHeight="true" outlineLevel="0" collapsed="false">
      <c r="A529" s="33" t="s">
        <v>760</v>
      </c>
      <c r="B529" s="33"/>
      <c r="C529" s="33"/>
      <c r="D529" s="33"/>
      <c r="E529" s="33"/>
      <c r="F529" s="33"/>
      <c r="G529" s="33"/>
      <c r="H529" s="33"/>
      <c r="I529" s="63"/>
      <c r="J529" s="28"/>
      <c r="K529" s="28"/>
      <c r="L529" s="27" t="s">
        <v>666</v>
      </c>
      <c r="M529" s="27"/>
      <c r="N529" s="27" t="s">
        <v>667</v>
      </c>
      <c r="O529" s="27"/>
      <c r="P529" s="27"/>
      <c r="Q529" s="27" t="s">
        <v>668</v>
      </c>
      <c r="R529" s="30"/>
    </row>
    <row r="530" customFormat="false" ht="15" hidden="false" customHeight="true" outlineLevel="0" collapsed="false">
      <c r="A530" s="33" t="s">
        <v>761</v>
      </c>
      <c r="B530" s="33"/>
      <c r="C530" s="33"/>
      <c r="D530" s="33"/>
      <c r="E530" s="33"/>
      <c r="F530" s="33"/>
      <c r="G530" s="33"/>
      <c r="H530" s="33"/>
      <c r="I530" s="63" t="s">
        <v>39</v>
      </c>
      <c r="J530" s="28" t="s">
        <v>39</v>
      </c>
      <c r="K530" s="28" t="s">
        <v>39</v>
      </c>
      <c r="L530" s="27" t="s">
        <v>666</v>
      </c>
      <c r="M530" s="27"/>
      <c r="N530" s="27" t="s">
        <v>667</v>
      </c>
      <c r="O530" s="27"/>
      <c r="P530" s="27"/>
      <c r="Q530" s="27" t="s">
        <v>668</v>
      </c>
      <c r="R530" s="30"/>
    </row>
    <row r="531" customFormat="false" ht="12.75" hidden="false" customHeight="true" outlineLevel="0" collapsed="false">
      <c r="A531" s="27" t="s">
        <v>79</v>
      </c>
      <c r="B531" s="64" t="s">
        <v>21</v>
      </c>
      <c r="C531" s="27" t="s">
        <v>80</v>
      </c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6" t="s">
        <v>81</v>
      </c>
      <c r="Q531" s="26" t="s">
        <v>13</v>
      </c>
      <c r="R531" s="26" t="s">
        <v>14</v>
      </c>
    </row>
    <row r="532" customFormat="false" ht="84" hidden="false" customHeight="true" outlineLevel="0" collapsed="false">
      <c r="A532" s="27"/>
      <c r="B532" s="64"/>
      <c r="C532" s="34" t="n">
        <v>2018</v>
      </c>
      <c r="D532" s="34" t="n">
        <v>2019</v>
      </c>
      <c r="E532" s="34" t="n">
        <v>2020</v>
      </c>
      <c r="F532" s="34" t="n">
        <v>2021</v>
      </c>
      <c r="G532" s="34" t="n">
        <v>2022</v>
      </c>
      <c r="H532" s="34" t="n">
        <v>2023</v>
      </c>
      <c r="I532" s="34" t="n">
        <v>2024</v>
      </c>
      <c r="J532" s="34" t="n">
        <v>2025</v>
      </c>
      <c r="K532" s="34" t="n">
        <v>2026</v>
      </c>
      <c r="L532" s="34" t="n">
        <v>2027</v>
      </c>
      <c r="M532" s="34" t="n">
        <v>2028</v>
      </c>
      <c r="N532" s="34" t="n">
        <v>2029</v>
      </c>
      <c r="O532" s="34" t="n">
        <v>2030</v>
      </c>
      <c r="P532" s="26"/>
      <c r="Q532" s="26"/>
      <c r="R532" s="26"/>
    </row>
    <row r="533" customFormat="false" ht="12.75" hidden="false" customHeight="true" outlineLevel="0" collapsed="false">
      <c r="A533" s="66" t="s">
        <v>82</v>
      </c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30"/>
    </row>
    <row r="534" customFormat="false" ht="54.75" hidden="false" customHeight="true" outlineLevel="0" collapsed="false">
      <c r="A534" s="35" t="s">
        <v>762</v>
      </c>
      <c r="B534" s="77" t="s">
        <v>763</v>
      </c>
      <c r="C534" s="77" t="s">
        <v>764</v>
      </c>
      <c r="D534" s="27" t="s">
        <v>765</v>
      </c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78" t="s">
        <v>766</v>
      </c>
      <c r="Q534" s="27" t="s">
        <v>668</v>
      </c>
      <c r="R534" s="30" t="s">
        <v>667</v>
      </c>
    </row>
    <row r="535" customFormat="false" ht="12.75" hidden="false" customHeight="true" outlineLevel="0" collapsed="false">
      <c r="A535" s="66" t="s">
        <v>87</v>
      </c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30"/>
    </row>
    <row r="536" customFormat="false" ht="59.25" hidden="false" customHeight="true" outlineLevel="0" collapsed="false">
      <c r="A536" s="35" t="s">
        <v>767</v>
      </c>
      <c r="B536" s="77" t="n">
        <v>273.6</v>
      </c>
      <c r="C536" s="79" t="n">
        <v>283.7</v>
      </c>
      <c r="D536" s="79" t="n">
        <v>295</v>
      </c>
      <c r="E536" s="79" t="n">
        <v>306.8</v>
      </c>
      <c r="F536" s="79" t="n">
        <v>318.5</v>
      </c>
      <c r="G536" s="79" t="n">
        <v>330</v>
      </c>
      <c r="H536" s="79" t="n">
        <v>341.2</v>
      </c>
      <c r="I536" s="79" t="n">
        <v>352.5</v>
      </c>
      <c r="J536" s="79" t="n">
        <v>363.7</v>
      </c>
      <c r="K536" s="79" t="n">
        <v>375.4</v>
      </c>
      <c r="L536" s="79" t="n">
        <v>387.4</v>
      </c>
      <c r="M536" s="79" t="n">
        <v>399.8</v>
      </c>
      <c r="N536" s="79" t="n">
        <v>412.6</v>
      </c>
      <c r="O536" s="79" t="n">
        <v>425.8</v>
      </c>
      <c r="P536" s="78" t="s">
        <v>768</v>
      </c>
      <c r="Q536" s="27" t="s">
        <v>668</v>
      </c>
      <c r="R536" s="30" t="s">
        <v>667</v>
      </c>
    </row>
    <row r="537" customFormat="false" ht="52.5" hidden="false" customHeight="true" outlineLevel="0" collapsed="false">
      <c r="A537" s="35" t="s">
        <v>769</v>
      </c>
      <c r="B537" s="77" t="n">
        <v>12.7</v>
      </c>
      <c r="C537" s="77" t="n">
        <v>13.2</v>
      </c>
      <c r="D537" s="77" t="n">
        <v>13.7</v>
      </c>
      <c r="E537" s="77" t="n">
        <v>14.2</v>
      </c>
      <c r="F537" s="79" t="n">
        <v>14.8</v>
      </c>
      <c r="G537" s="79" t="n">
        <v>15.3</v>
      </c>
      <c r="H537" s="79" t="n">
        <v>15.8</v>
      </c>
      <c r="I537" s="79" t="n">
        <v>16.4</v>
      </c>
      <c r="J537" s="79" t="n">
        <v>16.9</v>
      </c>
      <c r="K537" s="79" t="n">
        <v>17.4</v>
      </c>
      <c r="L537" s="79" t="n">
        <v>18</v>
      </c>
      <c r="M537" s="79" t="n">
        <v>18.6</v>
      </c>
      <c r="N537" s="79" t="n">
        <v>19.2</v>
      </c>
      <c r="O537" s="77" t="n">
        <v>19.8</v>
      </c>
      <c r="P537" s="78" t="s">
        <v>768</v>
      </c>
      <c r="Q537" s="27" t="s">
        <v>668</v>
      </c>
      <c r="R537" s="30" t="s">
        <v>667</v>
      </c>
    </row>
    <row r="538" customFormat="false" ht="53.25" hidden="false" customHeight="true" outlineLevel="0" collapsed="false">
      <c r="A538" s="35" t="s">
        <v>770</v>
      </c>
      <c r="B538" s="27" t="n">
        <v>0.1</v>
      </c>
      <c r="C538" s="27" t="n">
        <v>0</v>
      </c>
      <c r="D538" s="27" t="n">
        <v>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78" t="s">
        <v>771</v>
      </c>
      <c r="Q538" s="27" t="s">
        <v>668</v>
      </c>
      <c r="R538" s="30" t="s">
        <v>667</v>
      </c>
    </row>
    <row r="539" customFormat="false" ht="40.5" hidden="false" customHeight="true" outlineLevel="0" collapsed="false">
      <c r="A539" s="35" t="s">
        <v>772</v>
      </c>
      <c r="B539" s="27" t="n">
        <v>0</v>
      </c>
      <c r="C539" s="27" t="n">
        <v>0</v>
      </c>
      <c r="D539" s="27" t="n">
        <v>0</v>
      </c>
      <c r="E539" s="27" t="n">
        <v>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78" t="s">
        <v>773</v>
      </c>
      <c r="Q539" s="27" t="s">
        <v>668</v>
      </c>
      <c r="R539" s="30" t="s">
        <v>667</v>
      </c>
    </row>
    <row r="540" customFormat="false" ht="16.5" hidden="false" customHeight="true" outlineLevel="0" collapsed="false">
      <c r="A540" s="35" t="s">
        <v>774</v>
      </c>
      <c r="B540" s="77" t="n">
        <v>0</v>
      </c>
      <c r="C540" s="77" t="n">
        <v>0</v>
      </c>
      <c r="D540" s="77" t="n">
        <v>0</v>
      </c>
      <c r="E540" s="77" t="n">
        <v>0</v>
      </c>
      <c r="F540" s="77" t="n">
        <v>0</v>
      </c>
      <c r="G540" s="77" t="n">
        <v>0</v>
      </c>
      <c r="H540" s="77" t="n">
        <v>0</v>
      </c>
      <c r="I540" s="77" t="n">
        <v>0</v>
      </c>
      <c r="J540" s="77" t="n">
        <v>0</v>
      </c>
      <c r="K540" s="77" t="n">
        <v>0</v>
      </c>
      <c r="L540" s="77" t="n">
        <v>0</v>
      </c>
      <c r="M540" s="77" t="n">
        <v>0</v>
      </c>
      <c r="N540" s="77" t="n">
        <v>0</v>
      </c>
      <c r="O540" s="77" t="n">
        <v>0</v>
      </c>
      <c r="P540" s="78" t="s">
        <v>775</v>
      </c>
      <c r="Q540" s="27" t="s">
        <v>668</v>
      </c>
      <c r="R540" s="30" t="s">
        <v>667</v>
      </c>
    </row>
    <row r="542" customFormat="false" ht="12.75" hidden="false" customHeight="true" outlineLevel="0" collapsed="false">
      <c r="A542" s="80" t="s">
        <v>776</v>
      </c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</row>
  </sheetData>
  <autoFilter ref="Q34"/>
  <mergeCells count="1063">
    <mergeCell ref="A11:R11"/>
    <mergeCell ref="A13:H14"/>
    <mergeCell ref="I13:K13"/>
    <mergeCell ref="L13:M14"/>
    <mergeCell ref="N13:O14"/>
    <mergeCell ref="P13:P14"/>
    <mergeCell ref="Q13:Q14"/>
    <mergeCell ref="R13:R14"/>
    <mergeCell ref="A15:P15"/>
    <mergeCell ref="A16:P16"/>
    <mergeCell ref="A17:B18"/>
    <mergeCell ref="C17:C18"/>
    <mergeCell ref="E17:P17"/>
    <mergeCell ref="A19:B19"/>
    <mergeCell ref="A20:P20"/>
    <mergeCell ref="A21:B22"/>
    <mergeCell ref="C21:C22"/>
    <mergeCell ref="E21:P21"/>
    <mergeCell ref="A23:B23"/>
    <mergeCell ref="A24:B24"/>
    <mergeCell ref="A25:B25"/>
    <mergeCell ref="A26:P26"/>
    <mergeCell ref="A27:P27"/>
    <mergeCell ref="A28:H29"/>
    <mergeCell ref="I28:K28"/>
    <mergeCell ref="L28:M29"/>
    <mergeCell ref="N28:O29"/>
    <mergeCell ref="P28:P29"/>
    <mergeCell ref="Q28:Q29"/>
    <mergeCell ref="R28:R29"/>
    <mergeCell ref="A30:P30"/>
    <mergeCell ref="A31:P31"/>
    <mergeCell ref="A32:P32"/>
    <mergeCell ref="A33:P33"/>
    <mergeCell ref="A34:H34"/>
    <mergeCell ref="I34:P34"/>
    <mergeCell ref="A35:H35"/>
    <mergeCell ref="L35:M35"/>
    <mergeCell ref="N35:O35"/>
    <mergeCell ref="A36:H36"/>
    <mergeCell ref="L36:M36"/>
    <mergeCell ref="N36:O36"/>
    <mergeCell ref="A37:H37"/>
    <mergeCell ref="L37:M37"/>
    <mergeCell ref="N37:O37"/>
    <mergeCell ref="A38:H38"/>
    <mergeCell ref="L38:M38"/>
    <mergeCell ref="N38:O38"/>
    <mergeCell ref="A39:H39"/>
    <mergeCell ref="L39:M39"/>
    <mergeCell ref="N39:O39"/>
    <mergeCell ref="A40:H40"/>
    <mergeCell ref="L40:M40"/>
    <mergeCell ref="N40:O40"/>
    <mergeCell ref="A41:H41"/>
    <mergeCell ref="L41:M41"/>
    <mergeCell ref="N41:O41"/>
    <mergeCell ref="A42:H42"/>
    <mergeCell ref="L42:M42"/>
    <mergeCell ref="N42:O42"/>
    <mergeCell ref="A43:H43"/>
    <mergeCell ref="L43:M43"/>
    <mergeCell ref="N43:O43"/>
    <mergeCell ref="A44:H44"/>
    <mergeCell ref="L44:M44"/>
    <mergeCell ref="N44:O44"/>
    <mergeCell ref="A45:H45"/>
    <mergeCell ref="L45:M45"/>
    <mergeCell ref="N45:O45"/>
    <mergeCell ref="A46:H46"/>
    <mergeCell ref="L46:M46"/>
    <mergeCell ref="N46:O46"/>
    <mergeCell ref="A47:H47"/>
    <mergeCell ref="L47:M47"/>
    <mergeCell ref="N47:O47"/>
    <mergeCell ref="A48:H48"/>
    <mergeCell ref="L48:M48"/>
    <mergeCell ref="N48:O48"/>
    <mergeCell ref="A49:A50"/>
    <mergeCell ref="B49:B50"/>
    <mergeCell ref="D49:O49"/>
    <mergeCell ref="P49:P50"/>
    <mergeCell ref="Q49:Q50"/>
    <mergeCell ref="R49:R50"/>
    <mergeCell ref="A51:P51"/>
    <mergeCell ref="D52:O52"/>
    <mergeCell ref="A53:P53"/>
    <mergeCell ref="A57:H57"/>
    <mergeCell ref="I57:P57"/>
    <mergeCell ref="A58:H58"/>
    <mergeCell ref="L58:M58"/>
    <mergeCell ref="N58:O58"/>
    <mergeCell ref="A59:H59"/>
    <mergeCell ref="L59:M59"/>
    <mergeCell ref="N59:O59"/>
    <mergeCell ref="A60:H60"/>
    <mergeCell ref="L60:M60"/>
    <mergeCell ref="N60:O60"/>
    <mergeCell ref="A61:H61"/>
    <mergeCell ref="L61:M61"/>
    <mergeCell ref="N61:O61"/>
    <mergeCell ref="A62:H62"/>
    <mergeCell ref="L62:M62"/>
    <mergeCell ref="N62:O62"/>
    <mergeCell ref="A63:H63"/>
    <mergeCell ref="L63:M63"/>
    <mergeCell ref="N63:O63"/>
    <mergeCell ref="A64:H64"/>
    <mergeCell ref="L64:M64"/>
    <mergeCell ref="N64:O64"/>
    <mergeCell ref="A65:H65"/>
    <mergeCell ref="L65:M65"/>
    <mergeCell ref="N65:O65"/>
    <mergeCell ref="A66:H66"/>
    <mergeCell ref="L66:M66"/>
    <mergeCell ref="N66:O66"/>
    <mergeCell ref="A67:H67"/>
    <mergeCell ref="L67:M67"/>
    <mergeCell ref="N67:O67"/>
    <mergeCell ref="A68:H68"/>
    <mergeCell ref="L68:M68"/>
    <mergeCell ref="N68:O68"/>
    <mergeCell ref="A69:H69"/>
    <mergeCell ref="L69:M69"/>
    <mergeCell ref="N69:O69"/>
    <mergeCell ref="A70:H70"/>
    <mergeCell ref="L70:M70"/>
    <mergeCell ref="N70:O70"/>
    <mergeCell ref="A71:H71"/>
    <mergeCell ref="L71:M71"/>
    <mergeCell ref="N71:O71"/>
    <mergeCell ref="A72:H72"/>
    <mergeCell ref="L72:M72"/>
    <mergeCell ref="N72:O72"/>
    <mergeCell ref="A73:H73"/>
    <mergeCell ref="L73:M73"/>
    <mergeCell ref="N73:O73"/>
    <mergeCell ref="A74:H74"/>
    <mergeCell ref="L74:M74"/>
    <mergeCell ref="N74:O74"/>
    <mergeCell ref="A75:H75"/>
    <mergeCell ref="L75:M75"/>
    <mergeCell ref="N75:O75"/>
    <mergeCell ref="A76:H76"/>
    <mergeCell ref="L76:M76"/>
    <mergeCell ref="N76:O76"/>
    <mergeCell ref="A77:H77"/>
    <mergeCell ref="L77:M77"/>
    <mergeCell ref="N77:O77"/>
    <mergeCell ref="A78:H78"/>
    <mergeCell ref="L78:M78"/>
    <mergeCell ref="N78:O78"/>
    <mergeCell ref="A79:H79"/>
    <mergeCell ref="L79:M79"/>
    <mergeCell ref="N79:O79"/>
    <mergeCell ref="A80:A81"/>
    <mergeCell ref="B80:B81"/>
    <mergeCell ref="D80:O80"/>
    <mergeCell ref="P80:P81"/>
    <mergeCell ref="Q80:Q81"/>
    <mergeCell ref="R80:R81"/>
    <mergeCell ref="A82:P82"/>
    <mergeCell ref="P83:P87"/>
    <mergeCell ref="A92:H92"/>
    <mergeCell ref="I92:P92"/>
    <mergeCell ref="A93:H93"/>
    <mergeCell ref="L93:M93"/>
    <mergeCell ref="N93:O93"/>
    <mergeCell ref="A94:H94"/>
    <mergeCell ref="L94:M94"/>
    <mergeCell ref="N94:O94"/>
    <mergeCell ref="A95:H95"/>
    <mergeCell ref="L95:M95"/>
    <mergeCell ref="N95:O95"/>
    <mergeCell ref="A96:H96"/>
    <mergeCell ref="L96:M96"/>
    <mergeCell ref="N96:O96"/>
    <mergeCell ref="A97:H97"/>
    <mergeCell ref="L97:M97"/>
    <mergeCell ref="N97:O97"/>
    <mergeCell ref="A98:H98"/>
    <mergeCell ref="L98:M98"/>
    <mergeCell ref="N98:O98"/>
    <mergeCell ref="A99:H99"/>
    <mergeCell ref="L99:M99"/>
    <mergeCell ref="N99:O99"/>
    <mergeCell ref="A100:H100"/>
    <mergeCell ref="L100:M100"/>
    <mergeCell ref="N100:O100"/>
    <mergeCell ref="A101:H101"/>
    <mergeCell ref="L101:M101"/>
    <mergeCell ref="N101:O101"/>
    <mergeCell ref="A102:A103"/>
    <mergeCell ref="B102:B103"/>
    <mergeCell ref="D102:O102"/>
    <mergeCell ref="P102:P103"/>
    <mergeCell ref="Q102:Q103"/>
    <mergeCell ref="R102:R103"/>
    <mergeCell ref="A104:P104"/>
    <mergeCell ref="A113:H113"/>
    <mergeCell ref="I113:P113"/>
    <mergeCell ref="A114:H114"/>
    <mergeCell ref="L114:M114"/>
    <mergeCell ref="N114:O114"/>
    <mergeCell ref="A115:H115"/>
    <mergeCell ref="L115:M115"/>
    <mergeCell ref="N115:O115"/>
    <mergeCell ref="A116:H116"/>
    <mergeCell ref="L116:M116"/>
    <mergeCell ref="N116:O116"/>
    <mergeCell ref="A117:H117"/>
    <mergeCell ref="L117:M117"/>
    <mergeCell ref="N117:O117"/>
    <mergeCell ref="A118:H118"/>
    <mergeCell ref="L118:M118"/>
    <mergeCell ref="N118:O118"/>
    <mergeCell ref="A119:H119"/>
    <mergeCell ref="L119:M119"/>
    <mergeCell ref="N119:O119"/>
    <mergeCell ref="A120:H120"/>
    <mergeCell ref="L120:M120"/>
    <mergeCell ref="N120:O120"/>
    <mergeCell ref="A121:H121"/>
    <mergeCell ref="L121:M121"/>
    <mergeCell ref="N121:O121"/>
    <mergeCell ref="A122:H122"/>
    <mergeCell ref="L122:M122"/>
    <mergeCell ref="N122:O122"/>
    <mergeCell ref="A123:H123"/>
    <mergeCell ref="L123:M123"/>
    <mergeCell ref="N123:O123"/>
    <mergeCell ref="A124:H124"/>
    <mergeCell ref="L124:M124"/>
    <mergeCell ref="N124:O124"/>
    <mergeCell ref="A125:H125"/>
    <mergeCell ref="L125:M125"/>
    <mergeCell ref="N125:O125"/>
    <mergeCell ref="A126:H126"/>
    <mergeCell ref="L126:M126"/>
    <mergeCell ref="N126:O126"/>
    <mergeCell ref="A127:H127"/>
    <mergeCell ref="L127:M127"/>
    <mergeCell ref="N127:O127"/>
    <mergeCell ref="A128:H128"/>
    <mergeCell ref="L128:M128"/>
    <mergeCell ref="N128:O128"/>
    <mergeCell ref="A129:H129"/>
    <mergeCell ref="L129:M129"/>
    <mergeCell ref="N129:O129"/>
    <mergeCell ref="A130:H130"/>
    <mergeCell ref="L130:M130"/>
    <mergeCell ref="N130:O130"/>
    <mergeCell ref="A131:H131"/>
    <mergeCell ref="L131:M131"/>
    <mergeCell ref="N131:O131"/>
    <mergeCell ref="A132:H132"/>
    <mergeCell ref="L132:M132"/>
    <mergeCell ref="N132:O132"/>
    <mergeCell ref="A133:H133"/>
    <mergeCell ref="L133:M133"/>
    <mergeCell ref="N133:O133"/>
    <mergeCell ref="A134:A135"/>
    <mergeCell ref="B134:B135"/>
    <mergeCell ref="D134:O134"/>
    <mergeCell ref="P134:P135"/>
    <mergeCell ref="Q134:Q135"/>
    <mergeCell ref="R134:R135"/>
    <mergeCell ref="A136:P136"/>
    <mergeCell ref="D137:O137"/>
    <mergeCell ref="A138:P138"/>
    <mergeCell ref="A144:H144"/>
    <mergeCell ref="I144:P144"/>
    <mergeCell ref="A145:H145"/>
    <mergeCell ref="L145:M145"/>
    <mergeCell ref="N145:O145"/>
    <mergeCell ref="A146:H146"/>
    <mergeCell ref="L146:M146"/>
    <mergeCell ref="N146:O146"/>
    <mergeCell ref="A147:H147"/>
    <mergeCell ref="L147:M147"/>
    <mergeCell ref="N147:O147"/>
    <mergeCell ref="A148:H148"/>
    <mergeCell ref="L148:M148"/>
    <mergeCell ref="N148:O148"/>
    <mergeCell ref="A149:H149"/>
    <mergeCell ref="L149:M149"/>
    <mergeCell ref="N149:O149"/>
    <mergeCell ref="A150:H150"/>
    <mergeCell ref="L150:M150"/>
    <mergeCell ref="N150:O150"/>
    <mergeCell ref="A151:H151"/>
    <mergeCell ref="L151:M151"/>
    <mergeCell ref="N151:O151"/>
    <mergeCell ref="A152:H152"/>
    <mergeCell ref="L152:M152"/>
    <mergeCell ref="N152:O152"/>
    <mergeCell ref="A153:H153"/>
    <mergeCell ref="L153:M153"/>
    <mergeCell ref="N153:O153"/>
    <mergeCell ref="A154:A155"/>
    <mergeCell ref="B154:B155"/>
    <mergeCell ref="D154:O154"/>
    <mergeCell ref="P154:P155"/>
    <mergeCell ref="Q154:Q155"/>
    <mergeCell ref="R154:R155"/>
    <mergeCell ref="A156:P156"/>
    <mergeCell ref="A170:H170"/>
    <mergeCell ref="I170:P170"/>
    <mergeCell ref="A171:H171"/>
    <mergeCell ref="L171:M171"/>
    <mergeCell ref="N171:O171"/>
    <mergeCell ref="A172:H172"/>
    <mergeCell ref="L172:M172"/>
    <mergeCell ref="N172:O172"/>
    <mergeCell ref="A173:H173"/>
    <mergeCell ref="L173:M173"/>
    <mergeCell ref="N173:O173"/>
    <mergeCell ref="A174:H174"/>
    <mergeCell ref="L174:M174"/>
    <mergeCell ref="N174:O174"/>
    <mergeCell ref="A175:H175"/>
    <mergeCell ref="L175:M175"/>
    <mergeCell ref="N175:O175"/>
    <mergeCell ref="A176:H176"/>
    <mergeCell ref="L176:M176"/>
    <mergeCell ref="N176:O176"/>
    <mergeCell ref="A177:H177"/>
    <mergeCell ref="L177:M177"/>
    <mergeCell ref="N177:O177"/>
    <mergeCell ref="A178:H178"/>
    <mergeCell ref="L178:M178"/>
    <mergeCell ref="N178:O178"/>
    <mergeCell ref="A179:H179"/>
    <mergeCell ref="L179:M179"/>
    <mergeCell ref="N179:O179"/>
    <mergeCell ref="A180:H180"/>
    <mergeCell ref="L180:M180"/>
    <mergeCell ref="N180:O180"/>
    <mergeCell ref="A181:H181"/>
    <mergeCell ref="L181:M181"/>
    <mergeCell ref="N181:O181"/>
    <mergeCell ref="A182:H182"/>
    <mergeCell ref="L182:M182"/>
    <mergeCell ref="N182:O182"/>
    <mergeCell ref="A183:H183"/>
    <mergeCell ref="L183:M183"/>
    <mergeCell ref="N183:O183"/>
    <mergeCell ref="A184:H184"/>
    <mergeCell ref="L184:M184"/>
    <mergeCell ref="N184:O184"/>
    <mergeCell ref="A185:H185"/>
    <mergeCell ref="L185:M185"/>
    <mergeCell ref="N185:O185"/>
    <mergeCell ref="A186:A187"/>
    <mergeCell ref="B186:B187"/>
    <mergeCell ref="D186:O186"/>
    <mergeCell ref="P186:P187"/>
    <mergeCell ref="Q186:Q187"/>
    <mergeCell ref="R186:R187"/>
    <mergeCell ref="A188:P188"/>
    <mergeCell ref="D189:O189"/>
    <mergeCell ref="A190:P190"/>
    <mergeCell ref="A203:P203"/>
    <mergeCell ref="A204:H204"/>
    <mergeCell ref="I204:P204"/>
    <mergeCell ref="A205:H205"/>
    <mergeCell ref="L205:M205"/>
    <mergeCell ref="N205:O205"/>
    <mergeCell ref="A206:H206"/>
    <mergeCell ref="L206:M206"/>
    <mergeCell ref="N206:O206"/>
    <mergeCell ref="A207:H207"/>
    <mergeCell ref="L207:M207"/>
    <mergeCell ref="N207:O207"/>
    <mergeCell ref="A208:H208"/>
    <mergeCell ref="L208:M208"/>
    <mergeCell ref="N208:O208"/>
    <mergeCell ref="A209:H209"/>
    <mergeCell ref="L209:M209"/>
    <mergeCell ref="N209:O209"/>
    <mergeCell ref="A210:H210"/>
    <mergeCell ref="L210:M210"/>
    <mergeCell ref="N210:O210"/>
    <mergeCell ref="A211:H211"/>
    <mergeCell ref="L211:M211"/>
    <mergeCell ref="N211:O211"/>
    <mergeCell ref="A212:H212"/>
    <mergeCell ref="L212:M212"/>
    <mergeCell ref="N212:O212"/>
    <mergeCell ref="A213:H213"/>
    <mergeCell ref="L213:M213"/>
    <mergeCell ref="N213:O213"/>
    <mergeCell ref="A214:H214"/>
    <mergeCell ref="L214:M214"/>
    <mergeCell ref="N214:O214"/>
    <mergeCell ref="A215:H215"/>
    <mergeCell ref="L215:M215"/>
    <mergeCell ref="N215:O215"/>
    <mergeCell ref="A216:H216"/>
    <mergeCell ref="L216:M216"/>
    <mergeCell ref="N216:O216"/>
    <mergeCell ref="A217:H217"/>
    <mergeCell ref="L217:M217"/>
    <mergeCell ref="N217:O217"/>
    <mergeCell ref="A218:A219"/>
    <mergeCell ref="B218:B219"/>
    <mergeCell ref="D218:O218"/>
    <mergeCell ref="P218:P219"/>
    <mergeCell ref="Q218:Q219"/>
    <mergeCell ref="R218:R219"/>
    <mergeCell ref="A220:P220"/>
    <mergeCell ref="A222:P222"/>
    <mergeCell ref="A235:H235"/>
    <mergeCell ref="I235:P235"/>
    <mergeCell ref="A236:H236"/>
    <mergeCell ref="L236:M236"/>
    <mergeCell ref="N236:O236"/>
    <mergeCell ref="A237:H237"/>
    <mergeCell ref="L237:M237"/>
    <mergeCell ref="N237:O237"/>
    <mergeCell ref="A238:H238"/>
    <mergeCell ref="L238:M238"/>
    <mergeCell ref="N238:O238"/>
    <mergeCell ref="A239:H239"/>
    <mergeCell ref="L239:M239"/>
    <mergeCell ref="N239:O239"/>
    <mergeCell ref="A240:H240"/>
    <mergeCell ref="L240:M240"/>
    <mergeCell ref="N240:O240"/>
    <mergeCell ref="A241:H241"/>
    <mergeCell ref="L241:M241"/>
    <mergeCell ref="N241:O241"/>
    <mergeCell ref="A242:H242"/>
    <mergeCell ref="L242:M242"/>
    <mergeCell ref="N242:O242"/>
    <mergeCell ref="A243:A244"/>
    <mergeCell ref="B243:B244"/>
    <mergeCell ref="D243:O243"/>
    <mergeCell ref="P243:P244"/>
    <mergeCell ref="Q243:Q244"/>
    <mergeCell ref="R243:R244"/>
    <mergeCell ref="A245:P245"/>
    <mergeCell ref="A247:H247"/>
    <mergeCell ref="I247:P247"/>
    <mergeCell ref="A248:H248"/>
    <mergeCell ref="L248:M248"/>
    <mergeCell ref="N248:O248"/>
    <mergeCell ref="A249:H249"/>
    <mergeCell ref="L249:M249"/>
    <mergeCell ref="N249:O249"/>
    <mergeCell ref="A250:H250"/>
    <mergeCell ref="L250:M250"/>
    <mergeCell ref="N250:O250"/>
    <mergeCell ref="A251:H251"/>
    <mergeCell ref="L251:M251"/>
    <mergeCell ref="N251:O251"/>
    <mergeCell ref="A252:H252"/>
    <mergeCell ref="L252:M252"/>
    <mergeCell ref="N252:O252"/>
    <mergeCell ref="A253:H253"/>
    <mergeCell ref="L253:M253"/>
    <mergeCell ref="N253:O253"/>
    <mergeCell ref="A254:H254"/>
    <mergeCell ref="L254:M254"/>
    <mergeCell ref="N254:O254"/>
    <mergeCell ref="A255:H255"/>
    <mergeCell ref="L255:M255"/>
    <mergeCell ref="N255:O255"/>
    <mergeCell ref="A256:A257"/>
    <mergeCell ref="B256:B257"/>
    <mergeCell ref="D256:O256"/>
    <mergeCell ref="P256:P257"/>
    <mergeCell ref="Q256:Q257"/>
    <mergeCell ref="R256:R257"/>
    <mergeCell ref="A258:P258"/>
    <mergeCell ref="D259:O259"/>
    <mergeCell ref="A260:P260"/>
    <mergeCell ref="A264:H264"/>
    <mergeCell ref="I264:P264"/>
    <mergeCell ref="A265:H265"/>
    <mergeCell ref="I265:P265"/>
    <mergeCell ref="A266:H266"/>
    <mergeCell ref="L266:M266"/>
    <mergeCell ref="N266:O266"/>
    <mergeCell ref="A267:H267"/>
    <mergeCell ref="L267:M267"/>
    <mergeCell ref="N267:O267"/>
    <mergeCell ref="A268:H268"/>
    <mergeCell ref="L268:M268"/>
    <mergeCell ref="N268:O268"/>
    <mergeCell ref="A269:H269"/>
    <mergeCell ref="L269:M269"/>
    <mergeCell ref="N269:O269"/>
    <mergeCell ref="A270:H270"/>
    <mergeCell ref="L270:M270"/>
    <mergeCell ref="N270:O270"/>
    <mergeCell ref="A271:H271"/>
    <mergeCell ref="L271:M271"/>
    <mergeCell ref="N271:O271"/>
    <mergeCell ref="A272:H272"/>
    <mergeCell ref="L272:M272"/>
    <mergeCell ref="N272:O272"/>
    <mergeCell ref="A273:H273"/>
    <mergeCell ref="L273:M273"/>
    <mergeCell ref="N273:O273"/>
    <mergeCell ref="A274:H274"/>
    <mergeCell ref="L274:M274"/>
    <mergeCell ref="N274:O274"/>
    <mergeCell ref="A275:A276"/>
    <mergeCell ref="B275:B276"/>
    <mergeCell ref="D275:O275"/>
    <mergeCell ref="P275:P276"/>
    <mergeCell ref="Q275:Q276"/>
    <mergeCell ref="R275:R276"/>
    <mergeCell ref="A277:O277"/>
    <mergeCell ref="D278:O278"/>
    <mergeCell ref="A279:O279"/>
    <mergeCell ref="A281:H281"/>
    <mergeCell ref="I281:P281"/>
    <mergeCell ref="A282:H282"/>
    <mergeCell ref="L282:M282"/>
    <mergeCell ref="N282:O282"/>
    <mergeCell ref="A283:H283"/>
    <mergeCell ref="L283:M283"/>
    <mergeCell ref="N283:O283"/>
    <mergeCell ref="A284:H284"/>
    <mergeCell ref="L284:M284"/>
    <mergeCell ref="N284:O284"/>
    <mergeCell ref="A285:H285"/>
    <mergeCell ref="L285:M285"/>
    <mergeCell ref="N285:O285"/>
    <mergeCell ref="A286:H286"/>
    <mergeCell ref="L286:M286"/>
    <mergeCell ref="N286:O286"/>
    <mergeCell ref="A287:H287"/>
    <mergeCell ref="L287:M287"/>
    <mergeCell ref="N287:O287"/>
    <mergeCell ref="A288:H288"/>
    <mergeCell ref="L288:M288"/>
    <mergeCell ref="N288:O288"/>
    <mergeCell ref="A289:H289"/>
    <mergeCell ref="L289:M289"/>
    <mergeCell ref="N289:O289"/>
    <mergeCell ref="A290:H290"/>
    <mergeCell ref="L290:M290"/>
    <mergeCell ref="N290:O290"/>
    <mergeCell ref="A291:A292"/>
    <mergeCell ref="B291:B292"/>
    <mergeCell ref="D291:O291"/>
    <mergeCell ref="P291:P292"/>
    <mergeCell ref="Q291:Q292"/>
    <mergeCell ref="R291:R292"/>
    <mergeCell ref="A293:O293"/>
    <mergeCell ref="D294:O294"/>
    <mergeCell ref="A295:O295"/>
    <mergeCell ref="A299:H299"/>
    <mergeCell ref="I299:P299"/>
    <mergeCell ref="A300:H300"/>
    <mergeCell ref="L300:M300"/>
    <mergeCell ref="N300:O300"/>
    <mergeCell ref="A301:H301"/>
    <mergeCell ref="L301:M301"/>
    <mergeCell ref="N301:O301"/>
    <mergeCell ref="A302:H302"/>
    <mergeCell ref="L302:M302"/>
    <mergeCell ref="N302:O302"/>
    <mergeCell ref="A303:H303"/>
    <mergeCell ref="L303:M303"/>
    <mergeCell ref="N303:O303"/>
    <mergeCell ref="A304:H304"/>
    <mergeCell ref="L304:M304"/>
    <mergeCell ref="N304:O304"/>
    <mergeCell ref="A305:H305"/>
    <mergeCell ref="L305:M305"/>
    <mergeCell ref="N305:O305"/>
    <mergeCell ref="A306:H306"/>
    <mergeCell ref="L306:M306"/>
    <mergeCell ref="N306:O306"/>
    <mergeCell ref="A307:H307"/>
    <mergeCell ref="L307:M307"/>
    <mergeCell ref="N307:O307"/>
    <mergeCell ref="A308:H308"/>
    <mergeCell ref="L308:M308"/>
    <mergeCell ref="N308:O308"/>
    <mergeCell ref="A309:A310"/>
    <mergeCell ref="B309:B310"/>
    <mergeCell ref="D309:O309"/>
    <mergeCell ref="P309:P310"/>
    <mergeCell ref="Q309:Q310"/>
    <mergeCell ref="R309:R310"/>
    <mergeCell ref="A311:O311"/>
    <mergeCell ref="D312:O312"/>
    <mergeCell ref="A313:O313"/>
    <mergeCell ref="A315:H315"/>
    <mergeCell ref="I315:P315"/>
    <mergeCell ref="A316:H316"/>
    <mergeCell ref="L316:M316"/>
    <mergeCell ref="N316:O316"/>
    <mergeCell ref="A317:H317"/>
    <mergeCell ref="L317:M317"/>
    <mergeCell ref="N317:O317"/>
    <mergeCell ref="A318:H318"/>
    <mergeCell ref="L318:M318"/>
    <mergeCell ref="N318:O318"/>
    <mergeCell ref="A319:H319"/>
    <mergeCell ref="L319:M319"/>
    <mergeCell ref="N319:O319"/>
    <mergeCell ref="A320:H320"/>
    <mergeCell ref="L320:M320"/>
    <mergeCell ref="N320:O320"/>
    <mergeCell ref="A321:H321"/>
    <mergeCell ref="L321:M321"/>
    <mergeCell ref="N321:O321"/>
    <mergeCell ref="A322:H322"/>
    <mergeCell ref="L322:M322"/>
    <mergeCell ref="N322:O322"/>
    <mergeCell ref="A323:H323"/>
    <mergeCell ref="L323:M323"/>
    <mergeCell ref="N323:O323"/>
    <mergeCell ref="A324:H324"/>
    <mergeCell ref="L324:M324"/>
    <mergeCell ref="N324:O324"/>
    <mergeCell ref="A325:A326"/>
    <mergeCell ref="B325:B326"/>
    <mergeCell ref="D325:O325"/>
    <mergeCell ref="P325:P326"/>
    <mergeCell ref="Q325:Q326"/>
    <mergeCell ref="R325:R326"/>
    <mergeCell ref="A327:O327"/>
    <mergeCell ref="D328:O328"/>
    <mergeCell ref="A329:P329"/>
    <mergeCell ref="A332:H332"/>
    <mergeCell ref="I332:P332"/>
    <mergeCell ref="A333:H333"/>
    <mergeCell ref="L333:M333"/>
    <mergeCell ref="N333:O333"/>
    <mergeCell ref="A334:H334"/>
    <mergeCell ref="L334:M334"/>
    <mergeCell ref="N334:O334"/>
    <mergeCell ref="A335:H335"/>
    <mergeCell ref="L335:M335"/>
    <mergeCell ref="N335:O335"/>
    <mergeCell ref="A336:H336"/>
    <mergeCell ref="L336:M336"/>
    <mergeCell ref="N336:O336"/>
    <mergeCell ref="A337:H337"/>
    <mergeCell ref="L337:M337"/>
    <mergeCell ref="N337:O337"/>
    <mergeCell ref="A338:H338"/>
    <mergeCell ref="L338:M338"/>
    <mergeCell ref="N338:O338"/>
    <mergeCell ref="A339:H339"/>
    <mergeCell ref="L339:M339"/>
    <mergeCell ref="N339:O339"/>
    <mergeCell ref="A340:H340"/>
    <mergeCell ref="L340:M340"/>
    <mergeCell ref="N340:O340"/>
    <mergeCell ref="A341:H341"/>
    <mergeCell ref="L341:M341"/>
    <mergeCell ref="N341:O341"/>
    <mergeCell ref="A342:H342"/>
    <mergeCell ref="L342:M342"/>
    <mergeCell ref="N342:O342"/>
    <mergeCell ref="A343:H343"/>
    <mergeCell ref="L343:M343"/>
    <mergeCell ref="N343:O343"/>
    <mergeCell ref="A344:H344"/>
    <mergeCell ref="L344:M344"/>
    <mergeCell ref="N344:O344"/>
    <mergeCell ref="A345:H345"/>
    <mergeCell ref="L345:M345"/>
    <mergeCell ref="N345:O345"/>
    <mergeCell ref="A346:A347"/>
    <mergeCell ref="B346:B347"/>
    <mergeCell ref="D346:O346"/>
    <mergeCell ref="P346:P347"/>
    <mergeCell ref="Q346:Q347"/>
    <mergeCell ref="R346:R347"/>
    <mergeCell ref="A348:P348"/>
    <mergeCell ref="A353:H353"/>
    <mergeCell ref="I353:P353"/>
    <mergeCell ref="A354:H354"/>
    <mergeCell ref="L354:M354"/>
    <mergeCell ref="N354:O354"/>
    <mergeCell ref="A355:H355"/>
    <mergeCell ref="L355:M355"/>
    <mergeCell ref="N355:O355"/>
    <mergeCell ref="A356:H356"/>
    <mergeCell ref="L356:M356"/>
    <mergeCell ref="N356:O356"/>
    <mergeCell ref="A357:H357"/>
    <mergeCell ref="L357:M357"/>
    <mergeCell ref="N357:O357"/>
    <mergeCell ref="A358:H358"/>
    <mergeCell ref="L358:M358"/>
    <mergeCell ref="N358:O358"/>
    <mergeCell ref="A359:H359"/>
    <mergeCell ref="L359:M359"/>
    <mergeCell ref="N359:O359"/>
    <mergeCell ref="A360:H360"/>
    <mergeCell ref="L360:M360"/>
    <mergeCell ref="N360:O360"/>
    <mergeCell ref="A361:H361"/>
    <mergeCell ref="L361:M361"/>
    <mergeCell ref="N361:O361"/>
    <mergeCell ref="A362:H362"/>
    <mergeCell ref="L362:M362"/>
    <mergeCell ref="N362:O362"/>
    <mergeCell ref="A363:A364"/>
    <mergeCell ref="D363:O363"/>
    <mergeCell ref="P363:P364"/>
    <mergeCell ref="Q363:Q364"/>
    <mergeCell ref="R363:R364"/>
    <mergeCell ref="A365:P365"/>
    <mergeCell ref="D366:O366"/>
    <mergeCell ref="A367:P367"/>
    <mergeCell ref="A370:H370"/>
    <mergeCell ref="I370:P370"/>
    <mergeCell ref="A371:H371"/>
    <mergeCell ref="L371:M371"/>
    <mergeCell ref="N371:O371"/>
    <mergeCell ref="A372:H372"/>
    <mergeCell ref="L372:M372"/>
    <mergeCell ref="N372:O372"/>
    <mergeCell ref="A373:H373"/>
    <mergeCell ref="L373:M373"/>
    <mergeCell ref="N373:O373"/>
    <mergeCell ref="A374:H374"/>
    <mergeCell ref="L374:M374"/>
    <mergeCell ref="N374:O374"/>
    <mergeCell ref="A375:H375"/>
    <mergeCell ref="L375:M375"/>
    <mergeCell ref="N375:O375"/>
    <mergeCell ref="A376:H376"/>
    <mergeCell ref="L376:M376"/>
    <mergeCell ref="N376:O376"/>
    <mergeCell ref="A377:A378"/>
    <mergeCell ref="B377:B378"/>
    <mergeCell ref="D377:O377"/>
    <mergeCell ref="P377:P378"/>
    <mergeCell ref="Q377:Q378"/>
    <mergeCell ref="R377:R378"/>
    <mergeCell ref="A379:P379"/>
    <mergeCell ref="A381:H381"/>
    <mergeCell ref="I381:P381"/>
    <mergeCell ref="A382:H382"/>
    <mergeCell ref="L382:M382"/>
    <mergeCell ref="N382:O382"/>
    <mergeCell ref="A383:H383"/>
    <mergeCell ref="L383:M383"/>
    <mergeCell ref="N383:O383"/>
    <mergeCell ref="A384:H384"/>
    <mergeCell ref="L384:M384"/>
    <mergeCell ref="N384:O384"/>
    <mergeCell ref="A385:H385"/>
    <mergeCell ref="L385:M385"/>
    <mergeCell ref="N385:O385"/>
    <mergeCell ref="A386:H386"/>
    <mergeCell ref="L386:M386"/>
    <mergeCell ref="N386:O386"/>
    <mergeCell ref="A387:H387"/>
    <mergeCell ref="L387:M387"/>
    <mergeCell ref="N387:O387"/>
    <mergeCell ref="A388:A389"/>
    <mergeCell ref="B388:B389"/>
    <mergeCell ref="D388:O388"/>
    <mergeCell ref="P388:P389"/>
    <mergeCell ref="Q388:Q389"/>
    <mergeCell ref="R388:R389"/>
    <mergeCell ref="A390:P390"/>
    <mergeCell ref="A394:P394"/>
    <mergeCell ref="A395:H395"/>
    <mergeCell ref="I395:P395"/>
    <mergeCell ref="A396:H396"/>
    <mergeCell ref="L396:M396"/>
    <mergeCell ref="N396:O396"/>
    <mergeCell ref="A397:H397"/>
    <mergeCell ref="L397:M397"/>
    <mergeCell ref="N397:O397"/>
    <mergeCell ref="A398:H398"/>
    <mergeCell ref="L398:M398"/>
    <mergeCell ref="N398:O398"/>
    <mergeCell ref="A399:H399"/>
    <mergeCell ref="L399:M399"/>
    <mergeCell ref="N399:O399"/>
    <mergeCell ref="A400:H400"/>
    <mergeCell ref="L400:M400"/>
    <mergeCell ref="N400:O400"/>
    <mergeCell ref="A401:A402"/>
    <mergeCell ref="B401:B402"/>
    <mergeCell ref="D401:O401"/>
    <mergeCell ref="P401:P402"/>
    <mergeCell ref="Q401:Q402"/>
    <mergeCell ref="R401:R402"/>
    <mergeCell ref="A403:P403"/>
    <mergeCell ref="D404:O404"/>
    <mergeCell ref="A405:P405"/>
    <mergeCell ref="A408:H408"/>
    <mergeCell ref="I408:P408"/>
    <mergeCell ref="A409:H409"/>
    <mergeCell ref="L409:M409"/>
    <mergeCell ref="N409:O409"/>
    <mergeCell ref="A410:H410"/>
    <mergeCell ref="L410:M410"/>
    <mergeCell ref="N410:O410"/>
    <mergeCell ref="A411:H411"/>
    <mergeCell ref="L411:M411"/>
    <mergeCell ref="N411:O411"/>
    <mergeCell ref="A412:A413"/>
    <mergeCell ref="B412:B413"/>
    <mergeCell ref="D412:O412"/>
    <mergeCell ref="P412:P413"/>
    <mergeCell ref="Q412:Q413"/>
    <mergeCell ref="R412:R413"/>
    <mergeCell ref="A414:P414"/>
    <mergeCell ref="A419:H419"/>
    <mergeCell ref="I419:P419"/>
    <mergeCell ref="A420:H420"/>
    <mergeCell ref="L420:M420"/>
    <mergeCell ref="N420:O420"/>
    <mergeCell ref="A421:H421"/>
    <mergeCell ref="L421:M421"/>
    <mergeCell ref="N421:O421"/>
    <mergeCell ref="A422:H422"/>
    <mergeCell ref="L422:M422"/>
    <mergeCell ref="N422:O422"/>
    <mergeCell ref="A423:A424"/>
    <mergeCell ref="B423:B424"/>
    <mergeCell ref="D423:O423"/>
    <mergeCell ref="P423:P424"/>
    <mergeCell ref="Q423:Q424"/>
    <mergeCell ref="R423:R424"/>
    <mergeCell ref="A425:P425"/>
    <mergeCell ref="D426:O426"/>
    <mergeCell ref="A427:P427"/>
    <mergeCell ref="A429:H429"/>
    <mergeCell ref="I429:P429"/>
    <mergeCell ref="A430:H430"/>
    <mergeCell ref="L430:M430"/>
    <mergeCell ref="N430:O430"/>
    <mergeCell ref="A431:H431"/>
    <mergeCell ref="L431:M431"/>
    <mergeCell ref="N431:O431"/>
    <mergeCell ref="A432:H432"/>
    <mergeCell ref="L432:M432"/>
    <mergeCell ref="N432:O432"/>
    <mergeCell ref="A433:H433"/>
    <mergeCell ref="L433:M433"/>
    <mergeCell ref="N433:O433"/>
    <mergeCell ref="A434:H434"/>
    <mergeCell ref="L434:M434"/>
    <mergeCell ref="N434:O434"/>
    <mergeCell ref="A435:A436"/>
    <mergeCell ref="B435:B436"/>
    <mergeCell ref="D435:O435"/>
    <mergeCell ref="P435:P436"/>
    <mergeCell ref="Q435:Q436"/>
    <mergeCell ref="R435:R436"/>
    <mergeCell ref="A437:P437"/>
    <mergeCell ref="D438:O438"/>
    <mergeCell ref="A439:P439"/>
    <mergeCell ref="A443:H443"/>
    <mergeCell ref="I443:P443"/>
    <mergeCell ref="A444:H444"/>
    <mergeCell ref="L444:M444"/>
    <mergeCell ref="N444:O444"/>
    <mergeCell ref="A445:H445"/>
    <mergeCell ref="L445:M445"/>
    <mergeCell ref="N445:O445"/>
    <mergeCell ref="A446:H446"/>
    <mergeCell ref="L446:M446"/>
    <mergeCell ref="N446:O446"/>
    <mergeCell ref="A447:H447"/>
    <mergeCell ref="L447:M447"/>
    <mergeCell ref="N447:O447"/>
    <mergeCell ref="A448:H448"/>
    <mergeCell ref="L448:M448"/>
    <mergeCell ref="N448:O448"/>
    <mergeCell ref="A449:H449"/>
    <mergeCell ref="L449:M449"/>
    <mergeCell ref="N449:O449"/>
    <mergeCell ref="A450:A451"/>
    <mergeCell ref="B450:B451"/>
    <mergeCell ref="D450:O450"/>
    <mergeCell ref="P450:P451"/>
    <mergeCell ref="Q450:Q451"/>
    <mergeCell ref="R450:R451"/>
    <mergeCell ref="A452:P452"/>
    <mergeCell ref="A456:H456"/>
    <mergeCell ref="I456:P456"/>
    <mergeCell ref="A457:H457"/>
    <mergeCell ref="L457:M457"/>
    <mergeCell ref="N457:O457"/>
    <mergeCell ref="A458:H458"/>
    <mergeCell ref="L458:M458"/>
    <mergeCell ref="N458:O458"/>
    <mergeCell ref="A459:H459"/>
    <mergeCell ref="L459:M459"/>
    <mergeCell ref="N459:O459"/>
    <mergeCell ref="A460:H460"/>
    <mergeCell ref="L460:M460"/>
    <mergeCell ref="N460:O460"/>
    <mergeCell ref="A461:H461"/>
    <mergeCell ref="L461:M461"/>
    <mergeCell ref="N461:O461"/>
    <mergeCell ref="A462:H462"/>
    <mergeCell ref="L462:M462"/>
    <mergeCell ref="N462:O462"/>
    <mergeCell ref="A463:H463"/>
    <mergeCell ref="L463:M463"/>
    <mergeCell ref="N463:O463"/>
    <mergeCell ref="A464:H464"/>
    <mergeCell ref="L464:M464"/>
    <mergeCell ref="N464:O464"/>
    <mergeCell ref="A465:H465"/>
    <mergeCell ref="L465:M465"/>
    <mergeCell ref="N465:O465"/>
    <mergeCell ref="A466:H466"/>
    <mergeCell ref="L466:M466"/>
    <mergeCell ref="N466:O466"/>
    <mergeCell ref="A467:A468"/>
    <mergeCell ref="B467:B468"/>
    <mergeCell ref="D467:O467"/>
    <mergeCell ref="P467:P468"/>
    <mergeCell ref="Q467:Q468"/>
    <mergeCell ref="R467:R468"/>
    <mergeCell ref="A469:O469"/>
    <mergeCell ref="A472:H472"/>
    <mergeCell ref="I472:P472"/>
    <mergeCell ref="A473:H473"/>
    <mergeCell ref="L473:M473"/>
    <mergeCell ref="N473:O473"/>
    <mergeCell ref="A474:H474"/>
    <mergeCell ref="L474:M474"/>
    <mergeCell ref="N474:O474"/>
    <mergeCell ref="A475:H475"/>
    <mergeCell ref="L475:M475"/>
    <mergeCell ref="N475:O475"/>
    <mergeCell ref="A476:H476"/>
    <mergeCell ref="L476:M476"/>
    <mergeCell ref="N476:O476"/>
    <mergeCell ref="A477:H477"/>
    <mergeCell ref="L477:M477"/>
    <mergeCell ref="N477:O477"/>
    <mergeCell ref="A478:H478"/>
    <mergeCell ref="L478:M478"/>
    <mergeCell ref="N478:O478"/>
    <mergeCell ref="A479:H479"/>
    <mergeCell ref="L479:M479"/>
    <mergeCell ref="N479:O479"/>
    <mergeCell ref="A480:H480"/>
    <mergeCell ref="L480:M480"/>
    <mergeCell ref="N480:O480"/>
    <mergeCell ref="A481:H481"/>
    <mergeCell ref="L481:M481"/>
    <mergeCell ref="N481:O481"/>
    <mergeCell ref="A482:H482"/>
    <mergeCell ref="L482:M482"/>
    <mergeCell ref="N482:O482"/>
    <mergeCell ref="A483:H483"/>
    <mergeCell ref="L483:M483"/>
    <mergeCell ref="N483:O483"/>
    <mergeCell ref="A484:H484"/>
    <mergeCell ref="L484:M484"/>
    <mergeCell ref="N484:O484"/>
    <mergeCell ref="A485:H485"/>
    <mergeCell ref="L485:M485"/>
    <mergeCell ref="N485:O485"/>
    <mergeCell ref="A486:H486"/>
    <mergeCell ref="L486:M486"/>
    <mergeCell ref="N486:O486"/>
    <mergeCell ref="A487:H487"/>
    <mergeCell ref="L487:M487"/>
    <mergeCell ref="N487:O487"/>
    <mergeCell ref="A488:H488"/>
    <mergeCell ref="L488:M488"/>
    <mergeCell ref="N488:O488"/>
    <mergeCell ref="A489:H489"/>
    <mergeCell ref="L489:M489"/>
    <mergeCell ref="N489:O489"/>
    <mergeCell ref="A490:A491"/>
    <mergeCell ref="B490:B491"/>
    <mergeCell ref="D490:O490"/>
    <mergeCell ref="P490:P491"/>
    <mergeCell ref="Q490:Q491"/>
    <mergeCell ref="R490:R491"/>
    <mergeCell ref="A492:P492"/>
    <mergeCell ref="A496:O496"/>
    <mergeCell ref="A505:H505"/>
    <mergeCell ref="I505:P505"/>
    <mergeCell ref="A506:H506"/>
    <mergeCell ref="L506:M506"/>
    <mergeCell ref="N506:O506"/>
    <mergeCell ref="A507:H507"/>
    <mergeCell ref="L507:M507"/>
    <mergeCell ref="N507:O507"/>
    <mergeCell ref="A508:H508"/>
    <mergeCell ref="L508:M508"/>
    <mergeCell ref="N508:O508"/>
    <mergeCell ref="A509:H509"/>
    <mergeCell ref="L509:M509"/>
    <mergeCell ref="N509:O509"/>
    <mergeCell ref="A510:H510"/>
    <mergeCell ref="L510:M510"/>
    <mergeCell ref="N510:O510"/>
    <mergeCell ref="A511:H511"/>
    <mergeCell ref="L511:M511"/>
    <mergeCell ref="N511:O511"/>
    <mergeCell ref="A512:H512"/>
    <mergeCell ref="L512:M512"/>
    <mergeCell ref="N512:O512"/>
    <mergeCell ref="A513:A514"/>
    <mergeCell ref="B513:B514"/>
    <mergeCell ref="D513:O513"/>
    <mergeCell ref="P513:P514"/>
    <mergeCell ref="Q513:Q514"/>
    <mergeCell ref="R513:R514"/>
    <mergeCell ref="A515:O515"/>
    <mergeCell ref="A519:H519"/>
    <mergeCell ref="I519:P519"/>
    <mergeCell ref="A520:H520"/>
    <mergeCell ref="L520:M520"/>
    <mergeCell ref="N520:O520"/>
    <mergeCell ref="A521:H521"/>
    <mergeCell ref="L521:M521"/>
    <mergeCell ref="N521:O521"/>
    <mergeCell ref="A522:H522"/>
    <mergeCell ref="L522:M522"/>
    <mergeCell ref="N522:O522"/>
    <mergeCell ref="A523:H523"/>
    <mergeCell ref="L523:M523"/>
    <mergeCell ref="N523:O523"/>
    <mergeCell ref="A524:H524"/>
    <mergeCell ref="L524:M524"/>
    <mergeCell ref="N524:O524"/>
    <mergeCell ref="A525:H525"/>
    <mergeCell ref="L525:M525"/>
    <mergeCell ref="N525:O525"/>
    <mergeCell ref="A526:H526"/>
    <mergeCell ref="L526:M526"/>
    <mergeCell ref="N526:O526"/>
    <mergeCell ref="A527:H527"/>
    <mergeCell ref="L527:M527"/>
    <mergeCell ref="N527:O527"/>
    <mergeCell ref="A528:H528"/>
    <mergeCell ref="L528:M528"/>
    <mergeCell ref="N528:O528"/>
    <mergeCell ref="A529:H529"/>
    <mergeCell ref="L529:M529"/>
    <mergeCell ref="N529:O529"/>
    <mergeCell ref="A530:H530"/>
    <mergeCell ref="L530:M530"/>
    <mergeCell ref="N530:O530"/>
    <mergeCell ref="A531:A532"/>
    <mergeCell ref="B531:B532"/>
    <mergeCell ref="C531:O531"/>
    <mergeCell ref="P531:P532"/>
    <mergeCell ref="Q531:Q532"/>
    <mergeCell ref="R531:R532"/>
    <mergeCell ref="A533:P533"/>
    <mergeCell ref="D534:O534"/>
    <mergeCell ref="A535:P535"/>
    <mergeCell ref="A542:P542"/>
  </mergeCells>
  <printOptions headings="false" gridLines="false" gridLinesSet="true" horizontalCentered="false" verticalCentered="false"/>
  <pageMargins left="0.39375" right="0.39375" top="1.18125" bottom="0.590972222222222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85"/>
    <col collapsed="false" customWidth="true" hidden="false" outlineLevel="0" max="3" min="3" style="0" width="69.56"/>
    <col collapsed="false" customWidth="true" hidden="false" outlineLevel="0" max="4" min="4" style="0" width="5.28"/>
    <col collapsed="false" customWidth="true" hidden="false" outlineLevel="0" max="5" min="5" style="0" width="117.7"/>
    <col collapsed="false" customWidth="true" hidden="false" outlineLevel="0" max="9" min="9" style="0" width="23.14"/>
    <col collapsed="false" customWidth="true" hidden="false" outlineLevel="0" max="10" min="10" style="0" width="17.7"/>
    <col collapsed="false" customWidth="true" hidden="false" outlineLevel="0" max="11" min="11" style="0" width="85.99"/>
  </cols>
  <sheetData>
    <row r="1" customFormat="false" ht="15.75" hidden="false" customHeight="false" outlineLevel="0" collapsed="false">
      <c r="C1" s="81" t="s">
        <v>777</v>
      </c>
    </row>
    <row r="2" customFormat="false" ht="15.75" hidden="false" customHeight="false" outlineLevel="0" collapsed="false">
      <c r="C2" s="81" t="s">
        <v>778</v>
      </c>
    </row>
    <row r="4" customFormat="false" ht="41.25" hidden="false" customHeight="true" outlineLevel="0" collapsed="false">
      <c r="A4" s="82" t="s">
        <v>779</v>
      </c>
      <c r="B4" s="82"/>
      <c r="C4" s="82"/>
      <c r="D4" s="83"/>
      <c r="E4" s="83"/>
      <c r="F4" s="83"/>
    </row>
    <row r="5" customFormat="false" ht="63.75" hidden="false" customHeight="true" outlineLevel="0" collapsed="false">
      <c r="A5" s="84" t="s">
        <v>780</v>
      </c>
      <c r="B5" s="84" t="s">
        <v>781</v>
      </c>
      <c r="C5" s="84" t="s">
        <v>782</v>
      </c>
    </row>
    <row r="6" customFormat="false" ht="32.25" hidden="false" customHeight="true" outlineLevel="0" collapsed="false">
      <c r="A6" s="85" t="s">
        <v>783</v>
      </c>
      <c r="B6" s="86" t="s">
        <v>321</v>
      </c>
      <c r="C6" s="87" t="s">
        <v>784</v>
      </c>
      <c r="E6" s="88"/>
    </row>
    <row r="7" customFormat="false" ht="32.25" hidden="false" customHeight="true" outlineLevel="0" collapsed="false">
      <c r="A7" s="85"/>
      <c r="B7" s="86" t="s">
        <v>474</v>
      </c>
      <c r="C7" s="87" t="s">
        <v>785</v>
      </c>
    </row>
    <row r="8" customFormat="false" ht="30.75" hidden="false" customHeight="true" outlineLevel="0" collapsed="false">
      <c r="A8" s="85"/>
      <c r="B8" s="86" t="s">
        <v>553</v>
      </c>
      <c r="C8" s="87" t="s">
        <v>786</v>
      </c>
      <c r="E8" s="89"/>
    </row>
    <row r="9" customFormat="false" ht="30" hidden="false" customHeight="true" outlineLevel="0" collapsed="false">
      <c r="A9" s="85"/>
      <c r="B9" s="86" t="s">
        <v>144</v>
      </c>
      <c r="C9" s="87" t="s">
        <v>787</v>
      </c>
    </row>
    <row r="10" customFormat="false" ht="31.5" hidden="false" customHeight="true" outlineLevel="0" collapsed="false">
      <c r="A10" s="90" t="s">
        <v>788</v>
      </c>
      <c r="B10" s="86" t="s">
        <v>410</v>
      </c>
      <c r="C10" s="87" t="s">
        <v>789</v>
      </c>
    </row>
    <row r="11" customFormat="false" ht="33" hidden="false" customHeight="true" outlineLevel="0" collapsed="false">
      <c r="A11" s="90"/>
      <c r="B11" s="86" t="s">
        <v>429</v>
      </c>
      <c r="C11" s="87" t="s">
        <v>790</v>
      </c>
    </row>
    <row r="12" customFormat="false" ht="47.25" hidden="false" customHeight="true" outlineLevel="0" collapsed="false">
      <c r="A12" s="90" t="s">
        <v>791</v>
      </c>
      <c r="B12" s="86" t="s">
        <v>275</v>
      </c>
      <c r="C12" s="87" t="s">
        <v>792</v>
      </c>
      <c r="E12" s="89"/>
    </row>
    <row r="13" customFormat="false" ht="45" hidden="false" customHeight="true" outlineLevel="0" collapsed="false">
      <c r="A13" s="90"/>
      <c r="B13" s="86" t="s">
        <v>575</v>
      </c>
      <c r="C13" s="87" t="s">
        <v>793</v>
      </c>
    </row>
    <row r="14" customFormat="false" ht="35.25" hidden="false" customHeight="true" outlineLevel="0" collapsed="false">
      <c r="A14" s="90"/>
      <c r="B14" s="86" t="s">
        <v>794</v>
      </c>
      <c r="C14" s="87" t="s">
        <v>795</v>
      </c>
      <c r="E14" s="89"/>
    </row>
    <row r="15" customFormat="false" ht="32.25" hidden="false" customHeight="true" outlineLevel="0" collapsed="false">
      <c r="A15" s="90"/>
      <c r="B15" s="86" t="s">
        <v>796</v>
      </c>
      <c r="C15" s="87" t="s">
        <v>797</v>
      </c>
    </row>
    <row r="16" customFormat="false" ht="51" hidden="false" customHeight="true" outlineLevel="0" collapsed="false">
      <c r="A16" s="90"/>
      <c r="B16" s="86" t="s">
        <v>798</v>
      </c>
      <c r="C16" s="87" t="s">
        <v>799</v>
      </c>
      <c r="E16" s="88"/>
    </row>
    <row r="17" customFormat="false" ht="33.75" hidden="false" customHeight="true" outlineLevel="0" collapsed="false">
      <c r="A17" s="90" t="s">
        <v>800</v>
      </c>
      <c r="B17" s="86" t="s">
        <v>801</v>
      </c>
      <c r="C17" s="87" t="s">
        <v>802</v>
      </c>
    </row>
    <row r="18" customFormat="false" ht="32.25" hidden="false" customHeight="true" outlineLevel="0" collapsed="false">
      <c r="A18" s="90"/>
      <c r="B18" s="86" t="s">
        <v>803</v>
      </c>
      <c r="C18" s="87" t="s">
        <v>804</v>
      </c>
      <c r="E18" s="88"/>
    </row>
    <row r="19" customFormat="false" ht="33.75" hidden="false" customHeight="true" outlineLevel="0" collapsed="false">
      <c r="A19" s="90" t="s">
        <v>805</v>
      </c>
      <c r="B19" s="86" t="s">
        <v>806</v>
      </c>
      <c r="C19" s="87" t="s">
        <v>807</v>
      </c>
    </row>
    <row r="20" customFormat="false" ht="48" hidden="false" customHeight="true" outlineLevel="0" collapsed="false">
      <c r="A20" s="90"/>
      <c r="B20" s="86" t="s">
        <v>730</v>
      </c>
      <c r="C20" s="87" t="s">
        <v>808</v>
      </c>
      <c r="E20" s="89"/>
    </row>
    <row r="21" customFormat="false" ht="34.5" hidden="false" customHeight="true" outlineLevel="0" collapsed="false">
      <c r="A21" s="90"/>
      <c r="B21" s="86" t="s">
        <v>686</v>
      </c>
      <c r="C21" s="87" t="s">
        <v>809</v>
      </c>
    </row>
    <row r="22" customFormat="false" ht="30.75" hidden="false" customHeight="true" outlineLevel="0" collapsed="false">
      <c r="A22" s="90"/>
      <c r="B22" s="86" t="s">
        <v>666</v>
      </c>
      <c r="C22" s="87" t="s">
        <v>810</v>
      </c>
      <c r="E22" s="88"/>
    </row>
    <row r="23" customFormat="false" ht="33" hidden="false" customHeight="true" outlineLevel="0" collapsed="false">
      <c r="A23" s="90" t="s">
        <v>811</v>
      </c>
      <c r="B23" s="86" t="s">
        <v>619</v>
      </c>
      <c r="C23" s="87" t="s">
        <v>812</v>
      </c>
    </row>
    <row r="24" customFormat="false" ht="46.5" hidden="false" customHeight="true" outlineLevel="0" collapsed="false">
      <c r="A24" s="90"/>
      <c r="B24" s="86" t="s">
        <v>190</v>
      </c>
      <c r="C24" s="87" t="s">
        <v>813</v>
      </c>
      <c r="E24" s="88"/>
    </row>
    <row r="26" customFormat="false" ht="18.75" hidden="false" customHeight="false" outlineLevel="0" collapsed="false">
      <c r="E26" s="89"/>
      <c r="K26" s="91"/>
    </row>
    <row r="28" customFormat="false" ht="12.75" hidden="false" customHeight="false" outlineLevel="0" collapsed="false">
      <c r="E28" s="89"/>
    </row>
    <row r="30" customFormat="false" ht="12.75" hidden="false" customHeight="false" outlineLevel="0" collapsed="false">
      <c r="E30" s="89"/>
    </row>
    <row r="32" customFormat="false" ht="12.75" hidden="false" customHeight="false" outlineLevel="0" collapsed="false">
      <c r="E32" s="89"/>
    </row>
    <row r="34" customFormat="false" ht="12.75" hidden="false" customHeight="false" outlineLevel="0" collapsed="false">
      <c r="E34" s="89"/>
    </row>
    <row r="36" customFormat="false" ht="15" hidden="false" customHeight="false" outlineLevel="0" collapsed="false">
      <c r="E36" s="88"/>
    </row>
    <row r="38" customFormat="false" ht="15" hidden="false" customHeight="false" outlineLevel="0" collapsed="false">
      <c r="E38" s="88"/>
    </row>
    <row r="40" customFormat="false" ht="15" hidden="false" customHeight="false" outlineLevel="0" collapsed="false">
      <c r="E40" s="88"/>
    </row>
  </sheetData>
  <mergeCells count="7">
    <mergeCell ref="A4:C4"/>
    <mergeCell ref="A6:A9"/>
    <mergeCell ref="A10:A11"/>
    <mergeCell ref="A12:A16"/>
    <mergeCell ref="A17:A18"/>
    <mergeCell ref="A19:A22"/>
    <mergeCell ref="A23:A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2.7"/>
    <col collapsed="false" customWidth="true" hidden="true" outlineLevel="0" max="4" min="4" style="0" width="14.7"/>
    <col collapsed="false" customWidth="true" hidden="false" outlineLevel="0" max="5" min="5" style="0" width="20.99"/>
  </cols>
  <sheetData>
    <row r="1" customFormat="false" ht="15.75" hidden="false" customHeight="false" outlineLevel="0" collapsed="false">
      <c r="A1" s="92"/>
      <c r="B1" s="81" t="s">
        <v>814</v>
      </c>
      <c r="C1" s="92"/>
      <c r="D1" s="92"/>
      <c r="E1" s="92"/>
    </row>
    <row r="2" customFormat="false" ht="15.75" hidden="false" customHeight="false" outlineLevel="0" collapsed="false">
      <c r="A2" s="92"/>
      <c r="B2" s="81" t="s">
        <v>778</v>
      </c>
      <c r="C2" s="92"/>
      <c r="D2" s="92"/>
      <c r="E2" s="92"/>
    </row>
    <row r="3" customFormat="false" ht="15.75" hidden="false" customHeight="false" outlineLevel="0" collapsed="false">
      <c r="A3" s="92"/>
      <c r="B3" s="92"/>
      <c r="C3" s="92"/>
      <c r="D3" s="92"/>
      <c r="E3" s="92"/>
    </row>
    <row r="4" customFormat="false" ht="57.75" hidden="false" customHeight="true" outlineLevel="0" collapsed="false">
      <c r="A4" s="82" t="s">
        <v>815</v>
      </c>
      <c r="B4" s="82"/>
      <c r="C4" s="93"/>
      <c r="D4" s="93"/>
      <c r="E4" s="92"/>
    </row>
    <row r="5" customFormat="false" ht="15.75" hidden="false" customHeight="false" outlineLevel="0" collapsed="false">
      <c r="A5" s="92"/>
      <c r="B5" s="92"/>
      <c r="C5" s="92"/>
      <c r="D5" s="92"/>
      <c r="E5" s="92"/>
    </row>
    <row r="6" customFormat="false" ht="57.75" hidden="false" customHeight="true" outlineLevel="0" collapsed="false">
      <c r="A6" s="17" t="s">
        <v>816</v>
      </c>
      <c r="B6" s="17" t="s">
        <v>817</v>
      </c>
      <c r="C6" s="92"/>
      <c r="D6" s="94"/>
      <c r="E6" s="94"/>
      <c r="F6" s="95"/>
      <c r="G6" s="95"/>
      <c r="H6" s="95"/>
      <c r="I6" s="95"/>
      <c r="J6" s="95"/>
    </row>
    <row r="7" customFormat="false" ht="18.75" hidden="false" customHeight="true" outlineLevel="0" collapsed="false">
      <c r="A7" s="96" t="s">
        <v>818</v>
      </c>
      <c r="B7" s="97" t="s">
        <v>819</v>
      </c>
      <c r="C7" s="92"/>
      <c r="D7" s="92"/>
      <c r="E7" s="98"/>
      <c r="F7" s="99"/>
      <c r="G7" s="99"/>
      <c r="H7" s="99"/>
      <c r="I7" s="99"/>
      <c r="J7" s="99"/>
      <c r="K7" s="99"/>
    </row>
    <row r="8" customFormat="false" ht="15.75" hidden="false" customHeight="true" outlineLevel="0" collapsed="false">
      <c r="A8" s="96" t="s">
        <v>820</v>
      </c>
      <c r="B8" s="97" t="s">
        <v>821</v>
      </c>
      <c r="C8" s="92"/>
      <c r="D8" s="92"/>
      <c r="E8" s="100"/>
    </row>
    <row r="9" customFormat="false" ht="15.75" hidden="false" customHeight="true" outlineLevel="0" collapsed="false">
      <c r="A9" s="96" t="s">
        <v>822</v>
      </c>
      <c r="B9" s="97" t="s">
        <v>823</v>
      </c>
      <c r="C9" s="92"/>
      <c r="D9" s="92"/>
      <c r="E9" s="100"/>
    </row>
    <row r="10" customFormat="false" ht="14.25" hidden="false" customHeight="true" outlineLevel="0" collapsed="false">
      <c r="A10" s="96" t="s">
        <v>207</v>
      </c>
      <c r="B10" s="97" t="s">
        <v>824</v>
      </c>
      <c r="C10" s="92"/>
      <c r="D10" s="92"/>
      <c r="E10" s="92"/>
    </row>
    <row r="11" customFormat="false" ht="15.75" hidden="false" customHeight="false" outlineLevel="0" collapsed="false">
      <c r="A11" s="96" t="s">
        <v>290</v>
      </c>
      <c r="B11" s="97" t="s">
        <v>825</v>
      </c>
      <c r="C11" s="92"/>
      <c r="D11" s="101"/>
      <c r="E11" s="100"/>
    </row>
    <row r="12" customFormat="false" ht="31.5" hidden="false" customHeight="false" outlineLevel="0" collapsed="false">
      <c r="A12" s="96" t="s">
        <v>145</v>
      </c>
      <c r="B12" s="97" t="s">
        <v>826</v>
      </c>
      <c r="C12" s="92"/>
      <c r="D12" s="101"/>
      <c r="E12" s="101"/>
    </row>
    <row r="13" customFormat="false" ht="15.75" hidden="false" customHeight="false" outlineLevel="0" collapsed="false">
      <c r="A13" s="96" t="s">
        <v>299</v>
      </c>
      <c r="B13" s="97" t="s">
        <v>827</v>
      </c>
      <c r="C13" s="92"/>
      <c r="D13" s="92"/>
      <c r="E13" s="92"/>
    </row>
    <row r="14" customFormat="false" ht="33.75" hidden="false" customHeight="true" outlineLevel="0" collapsed="false">
      <c r="A14" s="96" t="s">
        <v>516</v>
      </c>
      <c r="B14" s="97" t="s">
        <v>828</v>
      </c>
      <c r="C14" s="92"/>
      <c r="D14" s="92"/>
      <c r="E14" s="92"/>
    </row>
    <row r="15" customFormat="false" ht="31.5" hidden="false" customHeight="false" outlineLevel="0" collapsed="false">
      <c r="A15" s="96" t="s">
        <v>141</v>
      </c>
      <c r="B15" s="97" t="s">
        <v>829</v>
      </c>
      <c r="C15" s="92"/>
      <c r="D15" s="92"/>
      <c r="E15" s="92"/>
    </row>
    <row r="16" customFormat="false" ht="15.75" hidden="false" customHeight="false" outlineLevel="0" collapsed="false">
      <c r="A16" s="96" t="s">
        <v>56</v>
      </c>
      <c r="B16" s="97" t="s">
        <v>830</v>
      </c>
      <c r="C16" s="92"/>
      <c r="D16" s="92"/>
      <c r="E16" s="92"/>
    </row>
    <row r="17" customFormat="false" ht="16.5" hidden="false" customHeight="true" outlineLevel="0" collapsed="false">
      <c r="A17" s="96" t="s">
        <v>831</v>
      </c>
      <c r="B17" s="97" t="s">
        <v>832</v>
      </c>
      <c r="C17" s="92"/>
      <c r="D17" s="102" t="s">
        <v>833</v>
      </c>
      <c r="E17" s="92"/>
    </row>
    <row r="18" customFormat="false" ht="15.75" hidden="false" customHeight="false" outlineLevel="0" collapsed="false">
      <c r="A18" s="96" t="s">
        <v>834</v>
      </c>
      <c r="B18" s="103" t="s">
        <v>835</v>
      </c>
      <c r="C18" s="92"/>
      <c r="D18" s="92"/>
      <c r="E18" s="92"/>
    </row>
    <row r="19" customFormat="false" ht="15.75" hidden="false" customHeight="false" outlineLevel="0" collapsed="false">
      <c r="A19" s="96" t="s">
        <v>620</v>
      </c>
      <c r="B19" s="103" t="s">
        <v>836</v>
      </c>
      <c r="C19" s="92"/>
      <c r="D19" s="92"/>
      <c r="E19" s="92"/>
    </row>
    <row r="20" customFormat="false" ht="18.75" hidden="false" customHeight="true" outlineLevel="0" collapsed="false">
      <c r="A20" s="96" t="s">
        <v>245</v>
      </c>
      <c r="B20" s="97" t="s">
        <v>837</v>
      </c>
      <c r="C20" s="92"/>
      <c r="D20" s="92"/>
      <c r="E20" s="92"/>
    </row>
    <row r="21" customFormat="false" ht="15.75" hidden="false" customHeight="false" outlineLevel="0" collapsed="false">
      <c r="A21" s="96" t="s">
        <v>692</v>
      </c>
      <c r="B21" s="97" t="s">
        <v>838</v>
      </c>
      <c r="C21" s="92"/>
      <c r="D21" s="92"/>
      <c r="E21" s="92"/>
    </row>
    <row r="22" customFormat="false" ht="15.75" hidden="false" customHeight="false" outlineLevel="0" collapsed="false">
      <c r="A22" s="96" t="s">
        <v>251</v>
      </c>
      <c r="B22" s="97" t="s">
        <v>839</v>
      </c>
      <c r="C22" s="92"/>
      <c r="D22" s="92"/>
      <c r="E22" s="92"/>
    </row>
    <row r="23" customFormat="false" ht="15.75" hidden="false" customHeight="false" outlineLevel="0" collapsed="false">
      <c r="A23" s="96" t="s">
        <v>247</v>
      </c>
      <c r="B23" s="97" t="s">
        <v>840</v>
      </c>
      <c r="C23" s="92"/>
      <c r="D23" s="92"/>
      <c r="E23" s="92"/>
    </row>
    <row r="24" customFormat="false" ht="15.75" hidden="false" customHeight="false" outlineLevel="0" collapsed="false">
      <c r="A24" s="96" t="s">
        <v>430</v>
      </c>
      <c r="B24" s="97" t="s">
        <v>841</v>
      </c>
      <c r="C24" s="92"/>
      <c r="D24" s="92"/>
      <c r="E24" s="92"/>
    </row>
    <row r="25" customFormat="false" ht="13.5" hidden="false" customHeight="true" outlineLevel="0" collapsed="false">
      <c r="A25" s="96" t="s">
        <v>77</v>
      </c>
      <c r="B25" s="97" t="s">
        <v>842</v>
      </c>
      <c r="C25" s="92"/>
      <c r="D25" s="92"/>
      <c r="E25" s="92"/>
    </row>
    <row r="26" customFormat="false" ht="15.75" hidden="false" customHeight="false" outlineLevel="0" collapsed="false">
      <c r="A26" s="96" t="s">
        <v>667</v>
      </c>
      <c r="B26" s="97" t="s">
        <v>843</v>
      </c>
      <c r="C26" s="92"/>
      <c r="D26" s="92"/>
      <c r="E26" s="92"/>
    </row>
    <row r="27" customFormat="false" ht="15" hidden="false" customHeight="true" outlineLevel="0" collapsed="false">
      <c r="A27" s="96" t="s">
        <v>191</v>
      </c>
      <c r="B27" s="97" t="s">
        <v>844</v>
      </c>
      <c r="C27" s="92"/>
      <c r="D27" s="102" t="s">
        <v>845</v>
      </c>
      <c r="E27" s="92"/>
    </row>
    <row r="28" customFormat="false" ht="34.5" hidden="false" customHeight="true" outlineLevel="0" collapsed="false">
      <c r="A28" s="96" t="s">
        <v>689</v>
      </c>
      <c r="B28" s="97" t="s">
        <v>846</v>
      </c>
      <c r="C28" s="92"/>
      <c r="D28" s="104"/>
      <c r="E28" s="92"/>
    </row>
    <row r="29" customFormat="false" ht="35.25" hidden="false" customHeight="true" outlineLevel="0" collapsed="false">
      <c r="A29" s="96" t="s">
        <v>510</v>
      </c>
      <c r="B29" s="97" t="s">
        <v>847</v>
      </c>
      <c r="C29" s="92"/>
      <c r="D29" s="92"/>
      <c r="E29" s="92"/>
    </row>
    <row r="30" customFormat="false" ht="15.75" hidden="false" customHeight="false" outlineLevel="0" collapsed="false">
      <c r="A30" s="96" t="s">
        <v>86</v>
      </c>
      <c r="B30" s="97" t="s">
        <v>848</v>
      </c>
      <c r="C30" s="92"/>
      <c r="D30" s="92"/>
      <c r="E30" s="92"/>
    </row>
    <row r="31" customFormat="false" ht="31.5" hidden="false" customHeight="false" outlineLevel="0" collapsed="false">
      <c r="A31" s="96" t="s">
        <v>367</v>
      </c>
      <c r="B31" s="97" t="s">
        <v>849</v>
      </c>
      <c r="C31" s="92"/>
      <c r="D31" s="92"/>
      <c r="E31" s="92"/>
    </row>
    <row r="32" customFormat="false" ht="15.75" hidden="false" customHeight="false" outlineLevel="0" collapsed="false">
      <c r="A32" s="96" t="s">
        <v>227</v>
      </c>
      <c r="B32" s="96" t="s">
        <v>850</v>
      </c>
      <c r="C32" s="92"/>
      <c r="D32" s="92"/>
      <c r="E32" s="92"/>
    </row>
    <row r="33" customFormat="false" ht="15.75" hidden="false" customHeight="false" outlineLevel="0" collapsed="false">
      <c r="A33" s="96" t="s">
        <v>851</v>
      </c>
      <c r="B33" s="96" t="s">
        <v>852</v>
      </c>
      <c r="C33" s="92"/>
      <c r="D33" s="92"/>
      <c r="E33" s="92"/>
    </row>
    <row r="34" customFormat="false" ht="15.75" hidden="false" customHeight="false" outlineLevel="0" collapsed="false">
      <c r="A34" s="96" t="s">
        <v>853</v>
      </c>
      <c r="B34" s="97" t="s">
        <v>854</v>
      </c>
      <c r="C34" s="92"/>
      <c r="D34" s="92"/>
      <c r="E34" s="92"/>
    </row>
    <row r="35" customFormat="false" ht="15.75" hidden="false" customHeight="false" outlineLevel="0" collapsed="false">
      <c r="A35" s="96" t="s">
        <v>855</v>
      </c>
      <c r="B35" s="105" t="s">
        <v>856</v>
      </c>
      <c r="C35" s="92"/>
      <c r="D35" s="92"/>
      <c r="E35" s="92"/>
    </row>
    <row r="36" customFormat="false" ht="15.75" hidden="false" customHeight="false" outlineLevel="0" collapsed="false">
      <c r="A36" s="92"/>
      <c r="B36" s="81" t="s">
        <v>857</v>
      </c>
      <c r="C36" s="92"/>
      <c r="D36" s="92"/>
      <c r="E36" s="92"/>
    </row>
    <row r="37" customFormat="false" ht="15.75" hidden="false" customHeight="false" outlineLevel="0" collapsed="false">
      <c r="A37" s="92"/>
      <c r="B37" s="92"/>
      <c r="C37" s="92"/>
      <c r="D37" s="92"/>
      <c r="E37" s="92"/>
    </row>
    <row r="38" customFormat="false" ht="15.75" hidden="false" customHeight="false" outlineLevel="0" collapsed="false">
      <c r="A38" s="92"/>
      <c r="B38" s="92"/>
      <c r="C38" s="92"/>
      <c r="D38" s="92"/>
      <c r="E38" s="92"/>
    </row>
    <row r="39" customFormat="false" ht="15.75" hidden="false" customHeight="false" outlineLevel="0" collapsed="false">
      <c r="A39" s="92"/>
      <c r="B39" s="92"/>
      <c r="C39" s="92"/>
      <c r="D39" s="92"/>
      <c r="E39" s="92"/>
    </row>
    <row r="40" customFormat="false" ht="15.75" hidden="false" customHeight="false" outlineLevel="0" collapsed="false">
      <c r="A40" s="92"/>
      <c r="B40" s="92"/>
      <c r="C40" s="92"/>
      <c r="D40" s="92"/>
      <c r="E40" s="92"/>
    </row>
    <row r="41" customFormat="false" ht="15.75" hidden="false" customHeight="false" outlineLevel="0" collapsed="false">
      <c r="A41" s="92"/>
      <c r="B41" s="92"/>
      <c r="C41" s="92"/>
      <c r="D41" s="92"/>
      <c r="E41" s="92"/>
    </row>
    <row r="42" customFormat="false" ht="15.75" hidden="false" customHeight="false" outlineLevel="0" collapsed="false">
      <c r="A42" s="92"/>
      <c r="B42" s="92"/>
      <c r="C42" s="92"/>
      <c r="D42" s="92"/>
      <c r="E42" s="92"/>
    </row>
    <row r="43" customFormat="false" ht="15.75" hidden="false" customHeight="false" outlineLevel="0" collapsed="false">
      <c r="A43" s="92"/>
      <c r="B43" s="92"/>
      <c r="C43" s="92"/>
      <c r="D43" s="92"/>
      <c r="E43" s="92"/>
    </row>
    <row r="44" customFormat="false" ht="15.75" hidden="false" customHeight="false" outlineLevel="0" collapsed="false">
      <c r="A44" s="92"/>
      <c r="B44" s="92"/>
      <c r="C44" s="92"/>
      <c r="D44" s="92"/>
      <c r="E44" s="92"/>
    </row>
    <row r="45" customFormat="false" ht="15.75" hidden="false" customHeight="false" outlineLevel="0" collapsed="false">
      <c r="A45" s="92"/>
      <c r="B45" s="92"/>
      <c r="C45" s="92"/>
      <c r="D45" s="92"/>
      <c r="E45" s="92"/>
    </row>
    <row r="46" customFormat="false" ht="15.75" hidden="false" customHeight="false" outlineLevel="0" collapsed="false">
      <c r="A46" s="92"/>
      <c r="B46" s="92"/>
      <c r="C46" s="92"/>
      <c r="D46" s="92"/>
      <c r="E46" s="92"/>
    </row>
    <row r="47" customFormat="false" ht="15.75" hidden="false" customHeight="false" outlineLevel="0" collapsed="false">
      <c r="A47" s="92"/>
      <c r="B47" s="92"/>
      <c r="C47" s="92"/>
      <c r="D47" s="92"/>
      <c r="E47" s="92"/>
    </row>
    <row r="48" customFormat="false" ht="15.75" hidden="false" customHeight="false" outlineLevel="0" collapsed="false">
      <c r="A48" s="92"/>
      <c r="B48" s="92"/>
      <c r="C48" s="92"/>
      <c r="D48" s="92"/>
      <c r="E48" s="92"/>
    </row>
    <row r="49" customFormat="false" ht="15.75" hidden="false" customHeight="false" outlineLevel="0" collapsed="false">
      <c r="A49" s="92"/>
      <c r="B49" s="92"/>
      <c r="C49" s="92"/>
      <c r="D49" s="92"/>
      <c r="E49" s="92"/>
    </row>
    <row r="50" customFormat="false" ht="15.75" hidden="false" customHeight="false" outlineLevel="0" collapsed="false">
      <c r="A50" s="92"/>
      <c r="B50" s="92"/>
      <c r="C50" s="92"/>
      <c r="D50" s="92"/>
      <c r="E50" s="92"/>
    </row>
    <row r="51" customFormat="false" ht="15.75" hidden="false" customHeight="false" outlineLevel="0" collapsed="false">
      <c r="A51" s="92"/>
      <c r="B51" s="92"/>
      <c r="C51" s="92"/>
      <c r="D51" s="92"/>
      <c r="E51" s="92"/>
    </row>
    <row r="52" customFormat="false" ht="15.75" hidden="false" customHeight="false" outlineLevel="0" collapsed="false">
      <c r="A52" s="92"/>
      <c r="B52" s="92"/>
      <c r="C52" s="92"/>
      <c r="D52" s="92"/>
      <c r="E52" s="92"/>
    </row>
    <row r="53" customFormat="false" ht="15.75" hidden="false" customHeight="false" outlineLevel="0" collapsed="false">
      <c r="A53" s="92"/>
      <c r="B53" s="92"/>
      <c r="C53" s="92"/>
      <c r="D53" s="92"/>
      <c r="E53" s="92"/>
    </row>
    <row r="54" customFormat="false" ht="15.75" hidden="false" customHeight="false" outlineLevel="0" collapsed="false">
      <c r="A54" s="92"/>
      <c r="B54" s="92"/>
      <c r="C54" s="92"/>
      <c r="D54" s="92"/>
      <c r="E54" s="92"/>
    </row>
    <row r="55" customFormat="false" ht="15.75" hidden="false" customHeight="false" outlineLevel="0" collapsed="false">
      <c r="A55" s="92"/>
      <c r="B55" s="92"/>
      <c r="C55" s="92"/>
      <c r="D55" s="92"/>
      <c r="E55" s="92"/>
    </row>
    <row r="56" customFormat="false" ht="15.75" hidden="false" customHeight="false" outlineLevel="0" collapsed="false">
      <c r="A56" s="92"/>
      <c r="B56" s="92"/>
      <c r="C56" s="92"/>
      <c r="D56" s="92"/>
      <c r="E56" s="92"/>
    </row>
    <row r="57" customFormat="false" ht="15.75" hidden="false" customHeight="false" outlineLevel="0" collapsed="false">
      <c r="A57" s="92"/>
      <c r="B57" s="92"/>
      <c r="C57" s="92"/>
      <c r="D57" s="92"/>
      <c r="E57" s="92"/>
    </row>
    <row r="58" customFormat="false" ht="15.75" hidden="false" customHeight="false" outlineLevel="0" collapsed="false">
      <c r="A58" s="92"/>
      <c r="B58" s="92"/>
      <c r="C58" s="92"/>
      <c r="D58" s="92"/>
      <c r="E58" s="92"/>
    </row>
    <row r="59" customFormat="false" ht="15.75" hidden="false" customHeight="false" outlineLevel="0" collapsed="false">
      <c r="A59" s="92"/>
      <c r="B59" s="92"/>
      <c r="C59" s="92"/>
      <c r="D59" s="92"/>
      <c r="E59" s="92"/>
    </row>
    <row r="60" customFormat="false" ht="15.75" hidden="false" customHeight="false" outlineLevel="0" collapsed="false">
      <c r="A60" s="92"/>
      <c r="B60" s="92"/>
      <c r="C60" s="92"/>
      <c r="D60" s="92"/>
      <c r="E60" s="92"/>
    </row>
    <row r="61" customFormat="false" ht="15.75" hidden="false" customHeight="false" outlineLevel="0" collapsed="false">
      <c r="A61" s="92"/>
      <c r="B61" s="92"/>
      <c r="C61" s="92"/>
      <c r="D61" s="92"/>
      <c r="E61" s="92"/>
    </row>
    <row r="62" customFormat="false" ht="15.75" hidden="false" customHeight="false" outlineLevel="0" collapsed="false">
      <c r="A62" s="92"/>
      <c r="B62" s="92"/>
      <c r="C62" s="92"/>
      <c r="D62" s="92"/>
      <c r="E62" s="92"/>
    </row>
    <row r="63" customFormat="false" ht="15.75" hidden="false" customHeight="false" outlineLevel="0" collapsed="false">
      <c r="A63" s="92"/>
      <c r="B63" s="92"/>
      <c r="C63" s="92"/>
      <c r="D63" s="92"/>
      <c r="E63" s="92"/>
    </row>
    <row r="64" customFormat="false" ht="15.75" hidden="false" customHeight="false" outlineLevel="0" collapsed="false">
      <c r="A64" s="92"/>
      <c r="B64" s="92"/>
      <c r="C64" s="92"/>
      <c r="D64" s="92"/>
      <c r="E64" s="92"/>
    </row>
    <row r="65" customFormat="false" ht="15.75" hidden="false" customHeight="false" outlineLevel="0" collapsed="false">
      <c r="A65" s="92"/>
      <c r="B65" s="92"/>
      <c r="C65" s="92"/>
      <c r="D65" s="92"/>
      <c r="E65" s="92"/>
    </row>
    <row r="66" customFormat="false" ht="15.75" hidden="false" customHeight="false" outlineLevel="0" collapsed="false">
      <c r="A66" s="92"/>
      <c r="B66" s="92"/>
      <c r="C66" s="92"/>
      <c r="D66" s="92"/>
      <c r="E66" s="92"/>
    </row>
    <row r="67" customFormat="false" ht="15.75" hidden="false" customHeight="false" outlineLevel="0" collapsed="false">
      <c r="A67" s="92"/>
      <c r="B67" s="92"/>
      <c r="C67" s="92"/>
      <c r="D67" s="92"/>
      <c r="E67" s="92"/>
    </row>
    <row r="68" customFormat="false" ht="15.75" hidden="false" customHeight="false" outlineLevel="0" collapsed="false">
      <c r="A68" s="92"/>
      <c r="B68" s="92"/>
      <c r="C68" s="92"/>
      <c r="D68" s="92"/>
      <c r="E68" s="92"/>
    </row>
    <row r="69" customFormat="false" ht="15.75" hidden="false" customHeight="false" outlineLevel="0" collapsed="false">
      <c r="A69" s="92"/>
      <c r="B69" s="92"/>
      <c r="C69" s="92"/>
      <c r="D69" s="92"/>
      <c r="E69" s="92"/>
    </row>
    <row r="70" customFormat="false" ht="15.75" hidden="false" customHeight="false" outlineLevel="0" collapsed="false">
      <c r="A70" s="92"/>
      <c r="B70" s="92"/>
      <c r="C70" s="92"/>
      <c r="D70" s="92"/>
      <c r="E70" s="92"/>
    </row>
    <row r="71" customFormat="false" ht="15.75" hidden="false" customHeight="false" outlineLevel="0" collapsed="false">
      <c r="A71" s="92"/>
      <c r="B71" s="92"/>
      <c r="C71" s="92"/>
      <c r="D71" s="92"/>
      <c r="E71" s="92"/>
    </row>
    <row r="72" customFormat="false" ht="15.75" hidden="false" customHeight="false" outlineLevel="0" collapsed="false">
      <c r="A72" s="92"/>
      <c r="B72" s="92"/>
      <c r="C72" s="92"/>
      <c r="D72" s="92"/>
      <c r="E72" s="92"/>
    </row>
    <row r="73" customFormat="false" ht="15.75" hidden="false" customHeight="false" outlineLevel="0" collapsed="false">
      <c r="A73" s="92"/>
      <c r="B73" s="92"/>
      <c r="C73" s="92"/>
      <c r="D73" s="92"/>
      <c r="E73" s="92"/>
    </row>
    <row r="74" customFormat="false" ht="15.75" hidden="false" customHeight="false" outlineLevel="0" collapsed="false">
      <c r="A74" s="92"/>
      <c r="B74" s="92"/>
      <c r="C74" s="92"/>
      <c r="D74" s="92"/>
      <c r="E74" s="92"/>
    </row>
    <row r="75" customFormat="false" ht="15.75" hidden="false" customHeight="false" outlineLevel="0" collapsed="false">
      <c r="A75" s="92"/>
      <c r="B75" s="92"/>
      <c r="C75" s="92"/>
      <c r="D75" s="92"/>
      <c r="E75" s="92"/>
    </row>
    <row r="76" customFormat="false" ht="15.75" hidden="false" customHeight="false" outlineLevel="0" collapsed="false">
      <c r="A76" s="92"/>
      <c r="B76" s="92"/>
      <c r="C76" s="92"/>
      <c r="D76" s="92"/>
      <c r="E76" s="92"/>
    </row>
    <row r="77" customFormat="false" ht="15.75" hidden="false" customHeight="false" outlineLevel="0" collapsed="false">
      <c r="A77" s="92"/>
      <c r="B77" s="92"/>
      <c r="C77" s="92"/>
      <c r="D77" s="92"/>
      <c r="E77" s="92"/>
    </row>
    <row r="78" customFormat="false" ht="15.75" hidden="false" customHeight="false" outlineLevel="0" collapsed="false">
      <c r="A78" s="92"/>
      <c r="B78" s="92"/>
      <c r="C78" s="92"/>
      <c r="D78" s="92"/>
      <c r="E78" s="92"/>
    </row>
    <row r="79" customFormat="false" ht="15.75" hidden="false" customHeight="false" outlineLevel="0" collapsed="false">
      <c r="A79" s="92"/>
      <c r="B79" s="92"/>
      <c r="C79" s="92"/>
      <c r="D79" s="92"/>
      <c r="E79" s="92"/>
    </row>
    <row r="80" customFormat="false" ht="15.75" hidden="false" customHeight="false" outlineLevel="0" collapsed="false">
      <c r="A80" s="92"/>
      <c r="B80" s="92"/>
      <c r="C80" s="92"/>
      <c r="D80" s="92"/>
      <c r="E80" s="92"/>
    </row>
    <row r="81" customFormat="false" ht="15.75" hidden="false" customHeight="false" outlineLevel="0" collapsed="false">
      <c r="A81" s="92"/>
      <c r="B81" s="92"/>
      <c r="C81" s="92"/>
      <c r="D81" s="92"/>
      <c r="E81" s="92"/>
    </row>
    <row r="82" customFormat="false" ht="15.75" hidden="false" customHeight="false" outlineLevel="0" collapsed="false">
      <c r="A82" s="92"/>
      <c r="B82" s="92"/>
      <c r="C82" s="92"/>
      <c r="D82" s="92"/>
      <c r="E82" s="92"/>
    </row>
    <row r="83" customFormat="false" ht="15.75" hidden="false" customHeight="false" outlineLevel="0" collapsed="false">
      <c r="A83" s="92"/>
      <c r="B83" s="92"/>
      <c r="C83" s="92"/>
      <c r="D83" s="92"/>
      <c r="E83" s="92"/>
    </row>
    <row r="84" customFormat="false" ht="15.75" hidden="false" customHeight="false" outlineLevel="0" collapsed="false">
      <c r="A84" s="92"/>
      <c r="B84" s="92"/>
      <c r="C84" s="92"/>
      <c r="D84" s="92"/>
      <c r="E84" s="92"/>
    </row>
    <row r="85" customFormat="false" ht="15.75" hidden="false" customHeight="false" outlineLevel="0" collapsed="false">
      <c r="A85" s="92"/>
      <c r="B85" s="92"/>
      <c r="C85" s="92"/>
      <c r="D85" s="92"/>
      <c r="E85" s="92"/>
    </row>
    <row r="86" customFormat="false" ht="15.75" hidden="false" customHeight="false" outlineLevel="0" collapsed="false">
      <c r="A86" s="92"/>
      <c r="B86" s="92"/>
      <c r="C86" s="92"/>
      <c r="D86" s="92"/>
      <c r="E86" s="92"/>
    </row>
    <row r="87" customFormat="false" ht="15.75" hidden="false" customHeight="false" outlineLevel="0" collapsed="false">
      <c r="A87" s="92"/>
      <c r="B87" s="92"/>
      <c r="C87" s="92"/>
      <c r="D87" s="92"/>
      <c r="E87" s="92"/>
    </row>
    <row r="88" customFormat="false" ht="15.75" hidden="false" customHeight="false" outlineLevel="0" collapsed="false">
      <c r="A88" s="92"/>
      <c r="B88" s="92"/>
      <c r="C88" s="92"/>
      <c r="D88" s="92"/>
      <c r="E88" s="92"/>
    </row>
    <row r="89" customFormat="false" ht="15.75" hidden="false" customHeight="false" outlineLevel="0" collapsed="false">
      <c r="A89" s="92"/>
      <c r="B89" s="92"/>
      <c r="C89" s="92"/>
      <c r="D89" s="92"/>
      <c r="E89" s="92"/>
    </row>
    <row r="90" customFormat="false" ht="15.75" hidden="false" customHeight="false" outlineLevel="0" collapsed="false">
      <c r="A90" s="92"/>
      <c r="B90" s="92"/>
      <c r="C90" s="92"/>
      <c r="D90" s="92"/>
      <c r="E90" s="92"/>
    </row>
    <row r="91" customFormat="false" ht="15.75" hidden="false" customHeight="false" outlineLevel="0" collapsed="false">
      <c r="A91" s="92"/>
      <c r="B91" s="92"/>
      <c r="C91" s="92"/>
      <c r="D91" s="92"/>
      <c r="E91" s="92"/>
    </row>
    <row r="92" customFormat="false" ht="15.75" hidden="false" customHeight="false" outlineLevel="0" collapsed="false">
      <c r="A92" s="92"/>
      <c r="B92" s="92"/>
      <c r="C92" s="92"/>
      <c r="D92" s="92"/>
      <c r="E92" s="92"/>
    </row>
    <row r="93" customFormat="false" ht="15.75" hidden="false" customHeight="false" outlineLevel="0" collapsed="false">
      <c r="A93" s="92"/>
      <c r="B93" s="92"/>
      <c r="C93" s="92"/>
      <c r="D93" s="92"/>
      <c r="E93" s="92"/>
    </row>
    <row r="94" customFormat="false" ht="15.75" hidden="false" customHeight="false" outlineLevel="0" collapsed="false">
      <c r="A94" s="92"/>
      <c r="B94" s="92"/>
      <c r="C94" s="92"/>
      <c r="D94" s="92"/>
      <c r="E94" s="92"/>
    </row>
    <row r="95" customFormat="false" ht="15.75" hidden="false" customHeight="false" outlineLevel="0" collapsed="false">
      <c r="A95" s="92"/>
      <c r="B95" s="92"/>
      <c r="C95" s="92"/>
      <c r="D95" s="92"/>
      <c r="E95" s="92"/>
    </row>
    <row r="96" customFormat="false" ht="15.75" hidden="false" customHeight="false" outlineLevel="0" collapsed="false">
      <c r="A96" s="92"/>
      <c r="B96" s="92"/>
      <c r="C96" s="92"/>
      <c r="D96" s="92"/>
      <c r="E96" s="92"/>
    </row>
    <row r="97" customFormat="false" ht="15.75" hidden="false" customHeight="false" outlineLevel="0" collapsed="false">
      <c r="A97" s="92"/>
      <c r="B97" s="92"/>
      <c r="C97" s="92"/>
      <c r="D97" s="92"/>
      <c r="E97" s="92"/>
    </row>
    <row r="98" customFormat="false" ht="15.75" hidden="false" customHeight="false" outlineLevel="0" collapsed="false">
      <c r="A98" s="92"/>
      <c r="B98" s="92"/>
      <c r="C98" s="92"/>
      <c r="D98" s="92"/>
      <c r="E98" s="92"/>
    </row>
    <row r="99" customFormat="false" ht="15.75" hidden="false" customHeight="false" outlineLevel="0" collapsed="false">
      <c r="A99" s="92"/>
      <c r="B99" s="92"/>
      <c r="C99" s="92"/>
      <c r="D99" s="92"/>
      <c r="E99" s="92"/>
    </row>
    <row r="100" customFormat="false" ht="15.75" hidden="false" customHeight="false" outlineLevel="0" collapsed="false">
      <c r="A100" s="92"/>
      <c r="B100" s="92"/>
      <c r="C100" s="92"/>
      <c r="D100" s="92"/>
      <c r="E100" s="92"/>
    </row>
    <row r="101" customFormat="false" ht="15.75" hidden="false" customHeight="false" outlineLevel="0" collapsed="false">
      <c r="A101" s="92"/>
      <c r="B101" s="92"/>
      <c r="C101" s="92"/>
      <c r="D101" s="92"/>
      <c r="E101" s="92"/>
    </row>
    <row r="102" customFormat="false" ht="15.75" hidden="false" customHeight="false" outlineLevel="0" collapsed="false">
      <c r="A102" s="92"/>
      <c r="B102" s="92"/>
      <c r="C102" s="92"/>
      <c r="D102" s="92"/>
      <c r="E102" s="92"/>
    </row>
    <row r="103" customFormat="false" ht="15.75" hidden="false" customHeight="false" outlineLevel="0" collapsed="false">
      <c r="A103" s="92"/>
      <c r="B103" s="92"/>
      <c r="C103" s="92"/>
      <c r="D103" s="92"/>
      <c r="E103" s="92"/>
    </row>
    <row r="104" customFormat="false" ht="15.75" hidden="false" customHeight="false" outlineLevel="0" collapsed="false">
      <c r="A104" s="92"/>
      <c r="B104" s="92"/>
      <c r="C104" s="92"/>
      <c r="D104" s="92"/>
      <c r="E104" s="92"/>
    </row>
    <row r="105" customFormat="false" ht="15.75" hidden="false" customHeight="false" outlineLevel="0" collapsed="false">
      <c r="A105" s="92"/>
      <c r="B105" s="92"/>
      <c r="C105" s="92"/>
      <c r="D105" s="92"/>
      <c r="E105" s="92"/>
    </row>
    <row r="106" customFormat="false" ht="15.75" hidden="false" customHeight="false" outlineLevel="0" collapsed="false">
      <c r="A106" s="92"/>
      <c r="B106" s="92"/>
      <c r="C106" s="92"/>
      <c r="D106" s="92"/>
      <c r="E106" s="92"/>
    </row>
    <row r="107" customFormat="false" ht="15.75" hidden="false" customHeight="false" outlineLevel="0" collapsed="false">
      <c r="A107" s="92"/>
      <c r="B107" s="92"/>
      <c r="C107" s="92"/>
      <c r="D107" s="92"/>
      <c r="E107" s="92"/>
    </row>
    <row r="108" customFormat="false" ht="15.75" hidden="false" customHeight="false" outlineLevel="0" collapsed="false">
      <c r="A108" s="92"/>
      <c r="B108" s="92"/>
      <c r="C108" s="92"/>
      <c r="D108" s="92"/>
      <c r="E108" s="92"/>
    </row>
    <row r="109" customFormat="false" ht="15.75" hidden="false" customHeight="false" outlineLevel="0" collapsed="false">
      <c r="A109" s="92"/>
      <c r="B109" s="92"/>
      <c r="C109" s="92"/>
      <c r="D109" s="92"/>
      <c r="E109" s="92"/>
    </row>
    <row r="110" customFormat="false" ht="15.75" hidden="false" customHeight="false" outlineLevel="0" collapsed="false">
      <c r="A110" s="92"/>
      <c r="B110" s="92"/>
      <c r="C110" s="92"/>
      <c r="D110" s="92"/>
      <c r="E110" s="92"/>
    </row>
    <row r="111" customFormat="false" ht="15.75" hidden="false" customHeight="false" outlineLevel="0" collapsed="false">
      <c r="A111" s="92"/>
      <c r="B111" s="92"/>
      <c r="C111" s="92"/>
      <c r="D111" s="92"/>
      <c r="E111" s="92"/>
    </row>
    <row r="112" customFormat="false" ht="15.75" hidden="false" customHeight="false" outlineLevel="0" collapsed="false">
      <c r="A112" s="92"/>
      <c r="B112" s="92"/>
      <c r="C112" s="92"/>
      <c r="D112" s="92"/>
      <c r="E112" s="92"/>
    </row>
    <row r="113" customFormat="false" ht="15.75" hidden="false" customHeight="false" outlineLevel="0" collapsed="false">
      <c r="A113" s="92"/>
      <c r="B113" s="92"/>
      <c r="C113" s="92"/>
      <c r="D113" s="92"/>
      <c r="E113" s="92"/>
    </row>
    <row r="114" customFormat="false" ht="15.75" hidden="false" customHeight="false" outlineLevel="0" collapsed="false">
      <c r="A114" s="92"/>
      <c r="B114" s="92"/>
      <c r="C114" s="92"/>
      <c r="D114" s="92"/>
      <c r="E114" s="92"/>
    </row>
    <row r="115" customFormat="false" ht="15.75" hidden="false" customHeight="false" outlineLevel="0" collapsed="false">
      <c r="A115" s="92"/>
      <c r="B115" s="92"/>
      <c r="C115" s="92"/>
      <c r="D115" s="92"/>
      <c r="E115" s="92"/>
    </row>
    <row r="116" customFormat="false" ht="15.75" hidden="false" customHeight="false" outlineLevel="0" collapsed="false">
      <c r="A116" s="92"/>
      <c r="B116" s="92"/>
      <c r="C116" s="92"/>
      <c r="D116" s="92"/>
      <c r="E116" s="92"/>
    </row>
    <row r="117" customFormat="false" ht="15.75" hidden="false" customHeight="false" outlineLevel="0" collapsed="false">
      <c r="A117" s="92"/>
      <c r="B117" s="92"/>
      <c r="C117" s="92"/>
      <c r="D117" s="92"/>
      <c r="E117" s="92"/>
    </row>
    <row r="118" customFormat="false" ht="15.75" hidden="false" customHeight="false" outlineLevel="0" collapsed="false">
      <c r="A118" s="92"/>
      <c r="B118" s="92"/>
      <c r="C118" s="92"/>
      <c r="D118" s="92"/>
      <c r="E118" s="92"/>
    </row>
    <row r="119" customFormat="false" ht="15.75" hidden="false" customHeight="false" outlineLevel="0" collapsed="false">
      <c r="A119" s="92"/>
      <c r="B119" s="92"/>
      <c r="C119" s="92"/>
      <c r="D119" s="92"/>
      <c r="E119" s="92"/>
    </row>
    <row r="120" customFormat="false" ht="15.75" hidden="false" customHeight="false" outlineLevel="0" collapsed="false">
      <c r="A120" s="92"/>
      <c r="B120" s="92"/>
      <c r="C120" s="92"/>
      <c r="D120" s="92"/>
      <c r="E120" s="92"/>
    </row>
    <row r="121" customFormat="false" ht="15.75" hidden="false" customHeight="false" outlineLevel="0" collapsed="false">
      <c r="A121" s="92"/>
      <c r="B121" s="92"/>
      <c r="C121" s="92"/>
      <c r="D121" s="92"/>
      <c r="E121" s="92"/>
    </row>
    <row r="122" customFormat="false" ht="15.75" hidden="false" customHeight="false" outlineLevel="0" collapsed="false">
      <c r="A122" s="92"/>
      <c r="B122" s="92"/>
      <c r="C122" s="92"/>
      <c r="D122" s="92"/>
      <c r="E122" s="92"/>
    </row>
    <row r="123" customFormat="false" ht="15.75" hidden="false" customHeight="false" outlineLevel="0" collapsed="false">
      <c r="A123" s="92"/>
      <c r="B123" s="92"/>
      <c r="C123" s="92"/>
      <c r="D123" s="92"/>
      <c r="E123" s="92"/>
    </row>
    <row r="124" customFormat="false" ht="15.75" hidden="false" customHeight="false" outlineLevel="0" collapsed="false">
      <c r="A124" s="92"/>
      <c r="B124" s="92"/>
      <c r="C124" s="92"/>
      <c r="D124" s="92"/>
      <c r="E124" s="92"/>
    </row>
    <row r="125" customFormat="false" ht="15.75" hidden="false" customHeight="false" outlineLevel="0" collapsed="false">
      <c r="A125" s="92"/>
      <c r="B125" s="92"/>
      <c r="C125" s="92"/>
      <c r="D125" s="92"/>
      <c r="E125" s="92"/>
    </row>
    <row r="126" customFormat="false" ht="15.75" hidden="false" customHeight="false" outlineLevel="0" collapsed="false">
      <c r="A126" s="92"/>
      <c r="B126" s="92"/>
      <c r="C126" s="92"/>
      <c r="D126" s="92"/>
      <c r="E126" s="92"/>
    </row>
    <row r="127" customFormat="false" ht="15.75" hidden="false" customHeight="false" outlineLevel="0" collapsed="false">
      <c r="A127" s="92"/>
      <c r="B127" s="92"/>
      <c r="C127" s="92"/>
      <c r="D127" s="92"/>
      <c r="E127" s="92"/>
    </row>
    <row r="128" customFormat="false" ht="15.75" hidden="false" customHeight="false" outlineLevel="0" collapsed="false">
      <c r="A128" s="92"/>
      <c r="B128" s="92"/>
      <c r="C128" s="92"/>
      <c r="D128" s="92"/>
      <c r="E128" s="92"/>
    </row>
    <row r="129" customFormat="false" ht="15.75" hidden="false" customHeight="false" outlineLevel="0" collapsed="false">
      <c r="A129" s="92"/>
      <c r="B129" s="92"/>
      <c r="C129" s="92"/>
      <c r="D129" s="92"/>
      <c r="E129" s="92"/>
    </row>
    <row r="130" customFormat="false" ht="15.75" hidden="false" customHeight="false" outlineLevel="0" collapsed="false">
      <c r="A130" s="92"/>
      <c r="B130" s="92"/>
      <c r="C130" s="92"/>
      <c r="D130" s="92"/>
      <c r="E130" s="92"/>
    </row>
    <row r="131" customFormat="false" ht="15.75" hidden="false" customHeight="false" outlineLevel="0" collapsed="false">
      <c r="A131" s="92"/>
      <c r="B131" s="92"/>
      <c r="C131" s="92"/>
      <c r="D131" s="92"/>
      <c r="E131" s="92"/>
    </row>
    <row r="132" customFormat="false" ht="15.75" hidden="false" customHeight="false" outlineLevel="0" collapsed="false">
      <c r="A132" s="92"/>
      <c r="B132" s="92"/>
      <c r="C132" s="92"/>
      <c r="D132" s="92"/>
      <c r="E132" s="92"/>
    </row>
    <row r="133" customFormat="false" ht="15.75" hidden="false" customHeight="false" outlineLevel="0" collapsed="false">
      <c r="A133" s="92"/>
      <c r="B133" s="92"/>
      <c r="C133" s="92"/>
      <c r="D133" s="92"/>
      <c r="E133" s="92"/>
    </row>
    <row r="134" customFormat="false" ht="15.75" hidden="false" customHeight="false" outlineLevel="0" collapsed="false">
      <c r="A134" s="92"/>
      <c r="B134" s="92"/>
      <c r="C134" s="92"/>
      <c r="D134" s="92"/>
      <c r="E134" s="92"/>
    </row>
    <row r="135" customFormat="false" ht="15.75" hidden="false" customHeight="false" outlineLevel="0" collapsed="false">
      <c r="A135" s="92"/>
      <c r="B135" s="92"/>
      <c r="C135" s="92"/>
      <c r="D135" s="92"/>
      <c r="E135" s="92"/>
    </row>
    <row r="136" customFormat="false" ht="15.75" hidden="false" customHeight="false" outlineLevel="0" collapsed="false">
      <c r="A136" s="92"/>
      <c r="B136" s="92"/>
      <c r="C136" s="92"/>
      <c r="D136" s="92"/>
      <c r="E136" s="92"/>
    </row>
    <row r="137" customFormat="false" ht="15.75" hidden="false" customHeight="false" outlineLevel="0" collapsed="false">
      <c r="A137" s="92"/>
      <c r="B137" s="92"/>
      <c r="C137" s="92"/>
      <c r="D137" s="92"/>
      <c r="E137" s="92"/>
    </row>
    <row r="138" customFormat="false" ht="15.75" hidden="false" customHeight="false" outlineLevel="0" collapsed="false">
      <c r="A138" s="92"/>
      <c r="B138" s="92"/>
      <c r="C138" s="92"/>
      <c r="D138" s="92"/>
      <c r="E138" s="92"/>
    </row>
    <row r="139" customFormat="false" ht="15.75" hidden="false" customHeight="false" outlineLevel="0" collapsed="false">
      <c r="A139" s="92"/>
      <c r="B139" s="92"/>
      <c r="C139" s="92"/>
      <c r="D139" s="92"/>
      <c r="E139" s="92"/>
    </row>
    <row r="140" customFormat="false" ht="15.75" hidden="false" customHeight="false" outlineLevel="0" collapsed="false">
      <c r="A140" s="92"/>
      <c r="B140" s="92"/>
      <c r="C140" s="92"/>
      <c r="D140" s="92"/>
      <c r="E140" s="92"/>
    </row>
    <row r="141" customFormat="false" ht="15.75" hidden="false" customHeight="false" outlineLevel="0" collapsed="false">
      <c r="A141" s="92"/>
      <c r="B141" s="92"/>
      <c r="C141" s="92"/>
      <c r="D141" s="92"/>
      <c r="E141" s="92"/>
    </row>
    <row r="142" customFormat="false" ht="15.75" hidden="false" customHeight="false" outlineLevel="0" collapsed="false">
      <c r="A142" s="92"/>
      <c r="B142" s="92"/>
      <c r="C142" s="92"/>
      <c r="D142" s="92"/>
      <c r="E142" s="92"/>
    </row>
    <row r="143" customFormat="false" ht="15.75" hidden="false" customHeight="false" outlineLevel="0" collapsed="false">
      <c r="A143" s="92"/>
      <c r="B143" s="92"/>
      <c r="C143" s="92"/>
      <c r="D143" s="92"/>
      <c r="E143" s="92"/>
    </row>
    <row r="144" customFormat="false" ht="15.75" hidden="false" customHeight="false" outlineLevel="0" collapsed="false">
      <c r="A144" s="92"/>
      <c r="B144" s="92"/>
      <c r="C144" s="92"/>
      <c r="D144" s="92"/>
      <c r="E144" s="92"/>
    </row>
    <row r="145" customFormat="false" ht="15.75" hidden="false" customHeight="false" outlineLevel="0" collapsed="false">
      <c r="A145" s="92"/>
      <c r="B145" s="92"/>
      <c r="C145" s="92"/>
      <c r="D145" s="92"/>
      <c r="E145" s="92"/>
    </row>
    <row r="146" customFormat="false" ht="15.75" hidden="false" customHeight="false" outlineLevel="0" collapsed="false">
      <c r="A146" s="92"/>
      <c r="B146" s="92"/>
      <c r="C146" s="92"/>
      <c r="D146" s="92"/>
      <c r="E146" s="92"/>
    </row>
    <row r="147" customFormat="false" ht="15.75" hidden="false" customHeight="false" outlineLevel="0" collapsed="false">
      <c r="A147" s="92"/>
      <c r="B147" s="92"/>
      <c r="C147" s="92"/>
      <c r="D147" s="92"/>
      <c r="E147" s="92"/>
    </row>
    <row r="148" customFormat="false" ht="15.75" hidden="false" customHeight="false" outlineLevel="0" collapsed="false">
      <c r="A148" s="92"/>
      <c r="B148" s="92"/>
      <c r="C148" s="92"/>
      <c r="D148" s="92"/>
      <c r="E148" s="92"/>
    </row>
    <row r="149" customFormat="false" ht="15.75" hidden="false" customHeight="false" outlineLevel="0" collapsed="false">
      <c r="A149" s="92"/>
      <c r="B149" s="92"/>
      <c r="C149" s="92"/>
      <c r="D149" s="92"/>
      <c r="E149" s="92"/>
    </row>
    <row r="150" customFormat="false" ht="15.75" hidden="false" customHeight="false" outlineLevel="0" collapsed="false">
      <c r="A150" s="92"/>
      <c r="B150" s="92"/>
      <c r="C150" s="92"/>
      <c r="D150" s="92"/>
      <c r="E150" s="92"/>
    </row>
    <row r="151" customFormat="false" ht="15.75" hidden="false" customHeight="false" outlineLevel="0" collapsed="false">
      <c r="A151" s="92"/>
      <c r="B151" s="92"/>
      <c r="C151" s="92"/>
      <c r="D151" s="92"/>
      <c r="E151" s="92"/>
    </row>
    <row r="152" customFormat="false" ht="15.75" hidden="false" customHeight="false" outlineLevel="0" collapsed="false">
      <c r="A152" s="92"/>
      <c r="B152" s="92"/>
      <c r="C152" s="92"/>
      <c r="D152" s="92"/>
      <c r="E152" s="92"/>
    </row>
    <row r="153" customFormat="false" ht="15.75" hidden="false" customHeight="false" outlineLevel="0" collapsed="false">
      <c r="A153" s="92"/>
      <c r="B153" s="92"/>
      <c r="C153" s="92"/>
      <c r="D153" s="92"/>
      <c r="E153" s="92"/>
    </row>
    <row r="154" customFormat="false" ht="15.75" hidden="false" customHeight="false" outlineLevel="0" collapsed="false">
      <c r="A154" s="92"/>
      <c r="B154" s="92"/>
      <c r="C154" s="92"/>
      <c r="D154" s="92"/>
      <c r="E154" s="92"/>
    </row>
    <row r="155" customFormat="false" ht="15.75" hidden="false" customHeight="false" outlineLevel="0" collapsed="false">
      <c r="A155" s="92"/>
      <c r="B155" s="92"/>
      <c r="C155" s="92"/>
      <c r="D155" s="92"/>
      <c r="E155" s="92"/>
    </row>
    <row r="156" customFormat="false" ht="15.75" hidden="false" customHeight="false" outlineLevel="0" collapsed="false">
      <c r="A156" s="92"/>
      <c r="B156" s="92"/>
      <c r="C156" s="92"/>
      <c r="D156" s="92"/>
      <c r="E156" s="92"/>
    </row>
    <row r="157" customFormat="false" ht="15.75" hidden="false" customHeight="false" outlineLevel="0" collapsed="false">
      <c r="A157" s="92"/>
      <c r="B157" s="92"/>
      <c r="C157" s="92"/>
      <c r="D157" s="92"/>
      <c r="E157" s="92"/>
    </row>
    <row r="158" customFormat="false" ht="15.75" hidden="false" customHeight="false" outlineLevel="0" collapsed="false">
      <c r="A158" s="92"/>
      <c r="B158" s="92"/>
      <c r="C158" s="92"/>
      <c r="D158" s="92"/>
      <c r="E158" s="92"/>
    </row>
    <row r="159" customFormat="false" ht="15.75" hidden="false" customHeight="false" outlineLevel="0" collapsed="false">
      <c r="A159" s="92"/>
      <c r="B159" s="92"/>
      <c r="C159" s="92"/>
      <c r="D159" s="92"/>
      <c r="E159" s="92"/>
    </row>
    <row r="160" customFormat="false" ht="15.75" hidden="false" customHeight="false" outlineLevel="0" collapsed="false">
      <c r="A160" s="92"/>
      <c r="B160" s="92"/>
      <c r="C160" s="92"/>
      <c r="D160" s="92"/>
      <c r="E160" s="92"/>
    </row>
    <row r="161" customFormat="false" ht="15.75" hidden="false" customHeight="false" outlineLevel="0" collapsed="false">
      <c r="A161" s="92"/>
      <c r="B161" s="92"/>
      <c r="C161" s="92"/>
      <c r="D161" s="92"/>
      <c r="E161" s="92"/>
    </row>
    <row r="162" customFormat="false" ht="15.75" hidden="false" customHeight="false" outlineLevel="0" collapsed="false">
      <c r="A162" s="92"/>
      <c r="B162" s="92"/>
      <c r="C162" s="92"/>
      <c r="D162" s="92"/>
      <c r="E162" s="92"/>
    </row>
    <row r="163" customFormat="false" ht="15.75" hidden="false" customHeight="false" outlineLevel="0" collapsed="false">
      <c r="A163" s="92"/>
      <c r="B163" s="92"/>
      <c r="C163" s="92"/>
      <c r="D163" s="92"/>
      <c r="E163" s="92"/>
    </row>
    <row r="164" customFormat="false" ht="15.75" hidden="false" customHeight="false" outlineLevel="0" collapsed="false">
      <c r="A164" s="92"/>
      <c r="B164" s="92"/>
      <c r="C164" s="92"/>
      <c r="D164" s="92"/>
      <c r="E164" s="92"/>
    </row>
    <row r="165" customFormat="false" ht="15.75" hidden="false" customHeight="false" outlineLevel="0" collapsed="false">
      <c r="A165" s="92"/>
      <c r="B165" s="92"/>
      <c r="C165" s="92"/>
      <c r="D165" s="92"/>
      <c r="E165" s="92"/>
    </row>
    <row r="166" customFormat="false" ht="15.75" hidden="false" customHeight="false" outlineLevel="0" collapsed="false">
      <c r="A166" s="92"/>
      <c r="B166" s="92"/>
      <c r="C166" s="92"/>
      <c r="D166" s="92"/>
      <c r="E166" s="92"/>
    </row>
    <row r="167" customFormat="false" ht="15.75" hidden="false" customHeight="false" outlineLevel="0" collapsed="false">
      <c r="A167" s="92"/>
      <c r="B167" s="92"/>
      <c r="C167" s="92"/>
      <c r="D167" s="92"/>
      <c r="E167" s="92"/>
    </row>
    <row r="168" customFormat="false" ht="15.75" hidden="false" customHeight="false" outlineLevel="0" collapsed="false">
      <c r="A168" s="92"/>
      <c r="B168" s="92"/>
      <c r="C168" s="92"/>
      <c r="D168" s="92"/>
      <c r="E168" s="92"/>
    </row>
    <row r="169" customFormat="false" ht="15.75" hidden="false" customHeight="false" outlineLevel="0" collapsed="false">
      <c r="A169" s="92"/>
      <c r="B169" s="92"/>
      <c r="C169" s="92"/>
      <c r="D169" s="92"/>
      <c r="E169" s="92"/>
    </row>
    <row r="170" customFormat="false" ht="15.75" hidden="false" customHeight="false" outlineLevel="0" collapsed="false">
      <c r="A170" s="92"/>
      <c r="B170" s="92"/>
      <c r="C170" s="92"/>
      <c r="D170" s="92"/>
      <c r="E170" s="92"/>
    </row>
    <row r="171" customFormat="false" ht="15.75" hidden="false" customHeight="false" outlineLevel="0" collapsed="false">
      <c r="A171" s="92"/>
      <c r="B171" s="92"/>
      <c r="C171" s="92"/>
      <c r="D171" s="92"/>
      <c r="E171" s="92"/>
    </row>
    <row r="172" customFormat="false" ht="15.75" hidden="false" customHeight="false" outlineLevel="0" collapsed="false">
      <c r="A172" s="92"/>
      <c r="B172" s="92"/>
      <c r="C172" s="92"/>
      <c r="D172" s="92"/>
      <c r="E172" s="92"/>
    </row>
    <row r="173" customFormat="false" ht="15.75" hidden="false" customHeight="false" outlineLevel="0" collapsed="false">
      <c r="A173" s="92"/>
      <c r="B173" s="92"/>
      <c r="C173" s="92"/>
      <c r="D173" s="92"/>
      <c r="E173" s="92"/>
    </row>
    <row r="174" customFormat="false" ht="15.75" hidden="false" customHeight="false" outlineLevel="0" collapsed="false">
      <c r="A174" s="92"/>
      <c r="B174" s="92"/>
      <c r="C174" s="92"/>
      <c r="D174" s="92"/>
      <c r="E174" s="92"/>
    </row>
    <row r="175" customFormat="false" ht="15.75" hidden="false" customHeight="false" outlineLevel="0" collapsed="false">
      <c r="A175" s="92"/>
      <c r="B175" s="92"/>
      <c r="C175" s="92"/>
      <c r="D175" s="92"/>
      <c r="E175" s="92"/>
    </row>
    <row r="176" customFormat="false" ht="15.75" hidden="false" customHeight="false" outlineLevel="0" collapsed="false">
      <c r="A176" s="92"/>
      <c r="B176" s="92"/>
      <c r="C176" s="92"/>
      <c r="D176" s="92"/>
      <c r="E176" s="92"/>
    </row>
    <row r="177" customFormat="false" ht="15.75" hidden="false" customHeight="false" outlineLevel="0" collapsed="false">
      <c r="A177" s="92"/>
      <c r="B177" s="92"/>
      <c r="C177" s="92"/>
      <c r="D177" s="92"/>
      <c r="E177" s="92"/>
    </row>
    <row r="178" customFormat="false" ht="15.75" hidden="false" customHeight="false" outlineLevel="0" collapsed="false">
      <c r="A178" s="92"/>
      <c r="B178" s="92"/>
      <c r="C178" s="92"/>
      <c r="D178" s="92"/>
      <c r="E178" s="92"/>
    </row>
    <row r="179" customFormat="false" ht="15.75" hidden="false" customHeight="false" outlineLevel="0" collapsed="false">
      <c r="A179" s="92"/>
      <c r="B179" s="92"/>
      <c r="C179" s="92"/>
      <c r="D179" s="92"/>
      <c r="E179" s="92"/>
    </row>
    <row r="180" customFormat="false" ht="15.75" hidden="false" customHeight="false" outlineLevel="0" collapsed="false">
      <c r="A180" s="92"/>
      <c r="B180" s="92"/>
      <c r="C180" s="92"/>
      <c r="D180" s="92"/>
      <c r="E180" s="92"/>
    </row>
    <row r="181" customFormat="false" ht="15.75" hidden="false" customHeight="false" outlineLevel="0" collapsed="false">
      <c r="A181" s="92"/>
      <c r="B181" s="92"/>
      <c r="C181" s="92"/>
      <c r="D181" s="92"/>
      <c r="E181" s="92"/>
    </row>
    <row r="182" customFormat="false" ht="15.75" hidden="false" customHeight="false" outlineLevel="0" collapsed="false">
      <c r="A182" s="92"/>
      <c r="B182" s="92"/>
      <c r="C182" s="92"/>
      <c r="D182" s="92"/>
      <c r="E182" s="92"/>
    </row>
    <row r="183" customFormat="false" ht="15.75" hidden="false" customHeight="false" outlineLevel="0" collapsed="false">
      <c r="A183" s="92"/>
      <c r="B183" s="92"/>
      <c r="C183" s="92"/>
      <c r="D183" s="92"/>
      <c r="E183" s="92"/>
    </row>
    <row r="184" customFormat="false" ht="15.75" hidden="false" customHeight="false" outlineLevel="0" collapsed="false">
      <c r="A184" s="92"/>
      <c r="B184" s="92"/>
      <c r="C184" s="92"/>
      <c r="D184" s="92"/>
      <c r="E184" s="92"/>
    </row>
    <row r="185" customFormat="false" ht="15.75" hidden="false" customHeight="false" outlineLevel="0" collapsed="false">
      <c r="A185" s="92"/>
      <c r="B185" s="92"/>
      <c r="C185" s="92"/>
      <c r="D185" s="92"/>
      <c r="E185" s="92"/>
    </row>
    <row r="186" customFormat="false" ht="15.75" hidden="false" customHeight="false" outlineLevel="0" collapsed="false">
      <c r="A186" s="92"/>
      <c r="B186" s="92"/>
      <c r="C186" s="92"/>
      <c r="D186" s="92"/>
      <c r="E186" s="92"/>
    </row>
    <row r="187" customFormat="false" ht="15.75" hidden="false" customHeight="false" outlineLevel="0" collapsed="false">
      <c r="A187" s="92"/>
      <c r="B187" s="92"/>
      <c r="C187" s="92"/>
      <c r="D187" s="92"/>
      <c r="E187" s="92"/>
    </row>
    <row r="188" customFormat="false" ht="15.75" hidden="false" customHeight="false" outlineLevel="0" collapsed="false">
      <c r="A188" s="92"/>
      <c r="B188" s="92"/>
      <c r="C188" s="92"/>
      <c r="D188" s="92"/>
      <c r="E188" s="92"/>
    </row>
    <row r="189" customFormat="false" ht="15.75" hidden="false" customHeight="false" outlineLevel="0" collapsed="false">
      <c r="A189" s="92"/>
      <c r="B189" s="92"/>
      <c r="C189" s="92"/>
      <c r="D189" s="92"/>
      <c r="E189" s="92"/>
    </row>
    <row r="190" customFormat="false" ht="15.75" hidden="false" customHeight="false" outlineLevel="0" collapsed="false">
      <c r="A190" s="92"/>
      <c r="B190" s="92"/>
      <c r="C190" s="92"/>
      <c r="D190" s="92"/>
      <c r="E190" s="92"/>
    </row>
    <row r="191" customFormat="false" ht="15.75" hidden="false" customHeight="false" outlineLevel="0" collapsed="false">
      <c r="A191" s="92"/>
      <c r="B191" s="92"/>
      <c r="C191" s="92"/>
      <c r="D191" s="92"/>
      <c r="E191" s="92"/>
    </row>
    <row r="192" customFormat="false" ht="15.75" hidden="false" customHeight="false" outlineLevel="0" collapsed="false">
      <c r="A192" s="92"/>
      <c r="B192" s="92"/>
      <c r="C192" s="92"/>
      <c r="D192" s="92"/>
      <c r="E192" s="92"/>
    </row>
    <row r="193" customFormat="false" ht="15.75" hidden="false" customHeight="false" outlineLevel="0" collapsed="false">
      <c r="A193" s="92"/>
      <c r="B193" s="92"/>
      <c r="C193" s="92"/>
      <c r="D193" s="92"/>
      <c r="E193" s="92"/>
    </row>
  </sheetData>
  <mergeCells count="1">
    <mergeCell ref="A4:B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1:13:11Z</dcterms:created>
  <dc:creator>Илья</dc:creator>
  <dc:description/>
  <dc:language>en-US</dc:language>
  <cp:lastModifiedBy>Делопроизводитель</cp:lastModifiedBy>
  <cp:lastPrinted>2021-03-16T07:07:52Z</cp:lastPrinted>
  <dcterms:modified xsi:type="dcterms:W3CDTF">2021-03-16T07:08:40Z</dcterms:modified>
  <cp:revision>0</cp:revision>
  <dc:subject/>
  <dc:title/>
</cp:coreProperties>
</file>